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БД" sheetId="1" state="visible" r:id="rId2"/>
    <sheet name="ОДТ" sheetId="2" state="visible" r:id="rId3"/>
    <sheet name="ӨӨТ" sheetId="3" state="visible" r:id="rId4"/>
    <sheet name="МГТ" sheetId="4" state="visible" r:id="rId5"/>
  </sheets>
  <externalReferences>
    <externalReference r:id="rId6"/>
  </externalReferences>
  <definedNames>
    <definedName function="false" hidden="false" localSheetId="3" name="_xlnm.Print_Area" vbProcedure="false">МГТ!$A$1:$F$82</definedName>
    <definedName function="false" hidden="false" localSheetId="1" name="_xlnm.Print_Area" vbProcedure="false">ОДТ!$B$1:$E$57</definedName>
    <definedName function="false" hidden="false" localSheetId="0" name="_xlnm.Print_Area" vbProcedure="false">СБД!$B$1:$E$106</definedName>
    <definedName function="false" hidden="false" localSheetId="0" name="_xlnm.Print_Titles" vbProcedure="false">СБД!$5:$5</definedName>
    <definedName function="false" hidden="false" name="a" vbProcedure="false">#REF!</definedName>
    <definedName function="false" hidden="false" name="A4_2" vbProcedure="false">#REF!</definedName>
    <definedName function="false" hidden="false" name="AA" vbProcedure="false">#REF!</definedName>
    <definedName function="false" hidden="false" name="aaaaaaaaaaaa" vbProcedure="false">#REF!</definedName>
    <definedName function="false" hidden="false" name="ab" vbProcedure="false">#REF!</definedName>
    <definedName function="false" hidden="false" name="abc" vbProcedure="false">#REF!</definedName>
    <definedName function="false" hidden="false" name="Acc_Depreciation" vbProcedure="false">#REF!</definedName>
    <definedName function="false" hidden="false" name="Acc_Limit" vbProcedure="false">#REF!</definedName>
    <definedName function="false" hidden="false" name="Acc_Names" vbProcedure="false">#REF!</definedName>
    <definedName function="false" hidden="false" name="Acc_Numbers" vbProcedure="false">#REF!</definedName>
    <definedName function="false" hidden="false" name="ACT2b" vbProcedure="false">#REF!</definedName>
    <definedName function="false" hidden="false" name="adc" vbProcedure="false">#REF!</definedName>
    <definedName function="false" hidden="false" name="Add_Less" vbProcedure="false">#REF!</definedName>
    <definedName function="false" hidden="false" name="af" vbProcedure="false">#REF!</definedName>
    <definedName function="false" hidden="false" name="afadfdasf" vbProcedure="false">#REF!</definedName>
    <definedName function="false" hidden="false" name="affadsg" vbProcedure="false">#REF!</definedName>
    <definedName function="false" hidden="false" name="ag" vbProcedure="false">#REF!</definedName>
    <definedName function="false" hidden="false" name="aga" vbProcedure="false">{"'Feb 99'!$A$1:$G$30"}</definedName>
    <definedName function="false" hidden="false" name="agagaseg" vbProcedure="false">#REF!</definedName>
    <definedName function="false" hidden="false" name="Ageing" vbProcedure="false">#REF!</definedName>
    <definedName function="false" hidden="false" name="aggesg" vbProcedure="false">#REF!</definedName>
    <definedName function="false" hidden="false" name="agsegr" vbProcedure="false">#REF!</definedName>
    <definedName function="false" hidden="false" name="agsgwshd" vbProcedure="false">#REF!</definedName>
    <definedName function="false" hidden="false" name="agtesgeg" vbProcedure="false">#REF!</definedName>
    <definedName function="false" hidden="false" name="AGWgrwqg" vbProcedure="false">#REF!</definedName>
    <definedName function="false" hidden="false" name="AI" vbProcedure="false">#REF!</definedName>
    <definedName function="false" hidden="false" name="aje2to5" vbProcedure="false">#REF!</definedName>
    <definedName function="false" hidden="false" name="AJE_COS" vbProcedure="false">#REF!</definedName>
    <definedName function="false" hidden="false" name="ALI" vbProcedure="false">{"'Feb 99'!$A$1:$G$30"}</definedName>
    <definedName function="false" hidden="false" name="all0t1" vbProcedure="false">#REF!</definedName>
    <definedName function="false" hidden="false" name="allan" vbProcedure="false">#REF!</definedName>
    <definedName function="false" hidden="false" name="ALLOT1" vbProcedure="false">#REF!</definedName>
    <definedName function="false" hidden="false" name="ALLOT2" vbProcedure="false">#REF!</definedName>
    <definedName function="false" hidden="false" name="allot3" vbProcedure="false">#REF!</definedName>
    <definedName function="false" hidden="false" name="AMT" vbProcedure="false">#REF!</definedName>
    <definedName function="false" hidden="false" name="AMY" vbProcedure="false">NA()</definedName>
    <definedName function="false" hidden="false" name="analysisde1" vbProcedure="false">#REF!</definedName>
    <definedName function="false" hidden="false" name="analysisde2" vbProcedure="false">#REF!</definedName>
    <definedName function="false" hidden="false" name="ANALYSIS_OF_EXP_BY_DEPT" vbProcedure="false">#REF!</definedName>
    <definedName function="false" hidden="false" name="Ang" vbProcedure="false">{"'Feb 99'!$A$1:$G$30"}</definedName>
    <definedName function="false" hidden="false" name="annual_interest" vbProcedure="false">#REF!</definedName>
    <definedName function="false" hidden="false" name="Annual_interest_rate" vbProcedure="false">#REF!</definedName>
    <definedName function="false" hidden="false" name="ap" vbProcedure="false">#REF!</definedName>
    <definedName function="false" hidden="false" name="appendix1" vbProcedure="false">#REF!</definedName>
    <definedName function="false" hidden="false" name="appendix2_1" vbProcedure="false">#REF!</definedName>
    <definedName function="false" hidden="false" name="appendix2_2" vbProcedure="false">#REF!</definedName>
    <definedName function="false" hidden="false" name="AR" vbProcedure="false">#REF!</definedName>
    <definedName function="false" hidden="false" name="araet" vbProcedure="false">#REF!</definedName>
    <definedName function="false" hidden="false" name="aratewt" vbProcedure="false">#REF!</definedName>
    <definedName function="false" hidden="false" name="arawtewt" vbProcedure="false">#REF!</definedName>
    <definedName function="false" hidden="false" name="areawtewt" vbProcedure="false">#REF!</definedName>
    <definedName function="false" hidden="false" name="as" vbProcedure="false">#REF!</definedName>
    <definedName function="false" hidden="false" name="AS2DocOpenMode" vbProcedure="false">"AS2DocumentEdit"</definedName>
    <definedName function="false" hidden="false" name="asd" vbProcedure="false">#REF!</definedName>
    <definedName function="false" hidden="false" name="asdf" vbProcedure="false">#REF!</definedName>
    <definedName function="false" hidden="false" name="asdfg" vbProcedure="false">{"'Feb 99'!$A$1:$G$30"}</definedName>
    <definedName function="false" hidden="false" name="asfafa" vbProcedure="false">#REF!</definedName>
    <definedName function="false" hidden="false" name="audit" vbProcedure="false">#REF!</definedName>
    <definedName function="false" hidden="false" name="awps" vbProcedure="false">#REF!</definedName>
    <definedName function="false" hidden="false" name="A_DescriptionList" vbProcedure="false">#REF!</definedName>
    <definedName function="false" hidden="false" name="B" vbProcedure="false">#REF!</definedName>
    <definedName function="false" hidden="false" name="BA" vbProcedure="false">#REF!</definedName>
    <definedName function="false" hidden="false" name="back6" vbProcedure="false">#REF!</definedName>
    <definedName function="false" hidden="false" name="back7" vbProcedure="false">#REF!</definedName>
    <definedName function="false" hidden="false" name="BAClaim1" vbProcedure="false">#REF!</definedName>
    <definedName function="false" hidden="false" name="Basis_end" vbProcedure="false">#REF!</definedName>
    <definedName function="false" hidden="false" name="Basis_start" vbProcedure="false">#REF!</definedName>
    <definedName function="false" hidden="false" name="bb" vbProcedure="false">#REF!</definedName>
    <definedName function="false" hidden="false" name="BB_3" vbProcedure="false">#REF!</definedName>
    <definedName function="false" hidden="false" name="BC" vbProcedure="false">#REF!</definedName>
    <definedName function="false" hidden="false" name="BCClaim1" vbProcedure="false">#REF!</definedName>
    <definedName function="false" hidden="false" name="BLPH1" vbProcedure="false">#REF!</definedName>
    <definedName function="false" hidden="false" name="BLPH10" vbProcedure="false">#REF!</definedName>
    <definedName function="false" hidden="false" name="BLPH100" vbProcedure="false">#REF!</definedName>
    <definedName function="false" hidden="false" name="BLPH1000" vbProcedure="false">#REF!</definedName>
    <definedName function="false" hidden="false" name="BLPH1001" vbProcedure="false">#REF!</definedName>
    <definedName function="false" hidden="false" name="BLPH1002" vbProcedure="false">#REF!</definedName>
    <definedName function="false" hidden="false" name="BLPH1003" vbProcedure="false">#REF!</definedName>
    <definedName function="false" hidden="false" name="BLPH1004" vbProcedure="false">#REF!</definedName>
    <definedName function="false" hidden="false" name="BLPH1005" vbProcedure="false">#REF!</definedName>
    <definedName function="false" hidden="false" name="BLPH1006" vbProcedure="false">#REF!</definedName>
    <definedName function="false" hidden="false" name="BLPH1007" vbProcedure="false">#REF!</definedName>
    <definedName function="false" hidden="false" name="BLPH1008" vbProcedure="false">#REF!</definedName>
    <definedName function="false" hidden="false" name="BLPH1009" vbProcedure="false">#REF!</definedName>
    <definedName function="false" hidden="false" name="BLPH101" vbProcedure="false">#REF!</definedName>
    <definedName function="false" hidden="false" name="BLPH1010" vbProcedure="false">#REF!</definedName>
    <definedName function="false" hidden="false" name="BLPH1011" vbProcedure="false">#REF!</definedName>
    <definedName function="false" hidden="false" name="BLPH1012" vbProcedure="false">#REF!</definedName>
    <definedName function="false" hidden="false" name="BLPH1013" vbProcedure="false">#REF!</definedName>
    <definedName function="false" hidden="false" name="BLPH1014" vbProcedure="false">#REF!</definedName>
    <definedName function="false" hidden="false" name="BLPH1015" vbProcedure="false">#REF!</definedName>
    <definedName function="false" hidden="false" name="BLPH1016" vbProcedure="false">#REF!</definedName>
    <definedName function="false" hidden="false" name="BLPH1017" vbProcedure="false">#REF!</definedName>
    <definedName function="false" hidden="false" name="BLPH1018" vbProcedure="false">#REF!</definedName>
    <definedName function="false" hidden="false" name="BLPH1019" vbProcedure="false">#REF!</definedName>
    <definedName function="false" hidden="false" name="BLPH102" vbProcedure="false">#REF!</definedName>
    <definedName function="false" hidden="false" name="BLPH1020" vbProcedure="false">#REF!</definedName>
    <definedName function="false" hidden="false" name="BLPH1021" vbProcedure="false">#REF!</definedName>
    <definedName function="false" hidden="false" name="BLPH1022" vbProcedure="false">#REF!</definedName>
    <definedName function="false" hidden="false" name="BLPH1023" vbProcedure="false">#REF!</definedName>
    <definedName function="false" hidden="false" name="BLPH1024" vbProcedure="false">#REF!</definedName>
    <definedName function="false" hidden="false" name="BLPH1025" vbProcedure="false">#REF!</definedName>
    <definedName function="false" hidden="false" name="BLPH1026" vbProcedure="false">#REF!</definedName>
    <definedName function="false" hidden="false" name="BLPH1027" vbProcedure="false">#REF!</definedName>
    <definedName function="false" hidden="false" name="BLPH1028" vbProcedure="false">#REF!</definedName>
    <definedName function="false" hidden="false" name="BLPH1029" vbProcedure="false">#REF!</definedName>
    <definedName function="false" hidden="false" name="BLPH103" vbProcedure="false">#REF!</definedName>
    <definedName function="false" hidden="false" name="BLPH1030" vbProcedure="false">#REF!</definedName>
    <definedName function="false" hidden="false" name="BLPH1031" vbProcedure="false">#REF!</definedName>
    <definedName function="false" hidden="false" name="BLPH1032" vbProcedure="false">#REF!</definedName>
    <definedName function="false" hidden="false" name="BLPH1033" vbProcedure="false">#REF!</definedName>
    <definedName function="false" hidden="false" name="BLPH1034" vbProcedure="false">#REF!</definedName>
    <definedName function="false" hidden="false" name="BLPH1035" vbProcedure="false">#REF!</definedName>
    <definedName function="false" hidden="false" name="BLPH1036" vbProcedure="false">#REF!</definedName>
    <definedName function="false" hidden="false" name="BLPH1037" vbProcedure="false">#REF!</definedName>
    <definedName function="false" hidden="false" name="BLPH1038" vbProcedure="false">#REF!</definedName>
    <definedName function="false" hidden="false" name="BLPH1039" vbProcedure="false">#REF!</definedName>
    <definedName function="false" hidden="false" name="BLPH104" vbProcedure="false">#REF!</definedName>
    <definedName function="false" hidden="false" name="BLPH1040" vbProcedure="false">#REF!</definedName>
    <definedName function="false" hidden="false" name="BLPH1041" vbProcedure="false">#REF!</definedName>
    <definedName function="false" hidden="false" name="BLPH1042" vbProcedure="false">#REF!</definedName>
    <definedName function="false" hidden="false" name="BLPH1043" vbProcedure="false">#REF!</definedName>
    <definedName function="false" hidden="false" name="BLPH1044" vbProcedure="false">#REF!</definedName>
    <definedName function="false" hidden="false" name="BLPH1045" vbProcedure="false">#REF!</definedName>
    <definedName function="false" hidden="false" name="BLPH1046" vbProcedure="false">#REF!</definedName>
    <definedName function="false" hidden="false" name="BLPH1047" vbProcedure="false">#REF!</definedName>
    <definedName function="false" hidden="false" name="BLPH1048" vbProcedure="false">#REF!</definedName>
    <definedName function="false" hidden="false" name="BLPH1049" vbProcedure="false">#REF!</definedName>
    <definedName function="false" hidden="false" name="BLPH105" vbProcedure="false">#REF!</definedName>
    <definedName function="false" hidden="false" name="BLPH1050" vbProcedure="false">#REF!</definedName>
    <definedName function="false" hidden="false" name="BLPH1051" vbProcedure="false">#REF!</definedName>
    <definedName function="false" hidden="false" name="BLPH1052" vbProcedure="false">#REF!</definedName>
    <definedName function="false" hidden="false" name="BLPH1053" vbProcedure="false">#REF!</definedName>
    <definedName function="false" hidden="false" name="BLPH1054" vbProcedure="false">#REF!</definedName>
    <definedName function="false" hidden="false" name="BLPH1055" vbProcedure="false">#REF!</definedName>
    <definedName function="false" hidden="false" name="BLPH1056" vbProcedure="false">#REF!</definedName>
    <definedName function="false" hidden="false" name="BLPH1057" vbProcedure="false">#REF!</definedName>
    <definedName function="false" hidden="false" name="BLPH1058" vbProcedure="false">#REF!</definedName>
    <definedName function="false" hidden="false" name="BLPH1059" vbProcedure="false">#REF!</definedName>
    <definedName function="false" hidden="false" name="BLPH106" vbProcedure="false">#REF!</definedName>
    <definedName function="false" hidden="false" name="BLPH1060" vbProcedure="false">#REF!</definedName>
    <definedName function="false" hidden="false" name="BLPH1061" vbProcedure="false">#REF!</definedName>
    <definedName function="false" hidden="false" name="BLPH1062" vbProcedure="false">#REF!</definedName>
    <definedName function="false" hidden="false" name="BLPH1063" vbProcedure="false">#REF!</definedName>
    <definedName function="false" hidden="false" name="BLPH1064" vbProcedure="false">#REF!</definedName>
    <definedName function="false" hidden="false" name="BLPH1065" vbProcedure="false">#REF!</definedName>
    <definedName function="false" hidden="false" name="BLPH1066" vbProcedure="false">#REF!</definedName>
    <definedName function="false" hidden="false" name="BLPH1067" vbProcedure="false">#REF!</definedName>
    <definedName function="false" hidden="false" name="BLPH1068" vbProcedure="false">#REF!</definedName>
    <definedName function="false" hidden="false" name="BLPH1069" vbProcedure="false">#REF!</definedName>
    <definedName function="false" hidden="false" name="BLPH107" vbProcedure="false">#REF!</definedName>
    <definedName function="false" hidden="false" name="BLPH1070" vbProcedure="false">#REF!</definedName>
    <definedName function="false" hidden="false" name="BLPH1071" vbProcedure="false">#REF!</definedName>
    <definedName function="false" hidden="false" name="BLPH1072" vbProcedure="false">#REF!</definedName>
    <definedName function="false" hidden="false" name="BLPH1073" vbProcedure="false">#REF!</definedName>
    <definedName function="false" hidden="false" name="BLPH1074" vbProcedure="false">#REF!</definedName>
    <definedName function="false" hidden="false" name="BLPH1075" vbProcedure="false">#REF!</definedName>
    <definedName function="false" hidden="false" name="BLPH1076" vbProcedure="false">#REF!</definedName>
    <definedName function="false" hidden="false" name="BLPH1077" vbProcedure="false">#REF!</definedName>
    <definedName function="false" hidden="false" name="BLPH1078" vbProcedure="false">#REF!</definedName>
    <definedName function="false" hidden="false" name="BLPH1079" vbProcedure="false">#REF!</definedName>
    <definedName function="false" hidden="false" name="BLPH108" vbProcedure="false">#REF!</definedName>
    <definedName function="false" hidden="false" name="BLPH1080" vbProcedure="false">#REF!</definedName>
    <definedName function="false" hidden="false" name="BLPH1081" vbProcedure="false">#REF!</definedName>
    <definedName function="false" hidden="false" name="BLPH1082" vbProcedure="false">#REF!</definedName>
    <definedName function="false" hidden="false" name="BLPH1083" vbProcedure="false">#REF!</definedName>
    <definedName function="false" hidden="false" name="BLPH1084" vbProcedure="false">#REF!</definedName>
    <definedName function="false" hidden="false" name="BLPH1085" vbProcedure="false">#REF!</definedName>
    <definedName function="false" hidden="false" name="BLPH1086" vbProcedure="false">#REF!</definedName>
    <definedName function="false" hidden="false" name="BLPH1087" vbProcedure="false">#REF!</definedName>
    <definedName function="false" hidden="false" name="BLPH1088" vbProcedure="false">#REF!</definedName>
    <definedName function="false" hidden="false" name="BLPH1089" vbProcedure="false">#REF!</definedName>
    <definedName function="false" hidden="false" name="BLPH109" vbProcedure="false">#REF!</definedName>
    <definedName function="false" hidden="false" name="BLPH1090" vbProcedure="false">#REF!</definedName>
    <definedName function="false" hidden="false" name="BLPH1091" vbProcedure="false">#REF!</definedName>
    <definedName function="false" hidden="false" name="BLPH1092" vbProcedure="false">#REF!</definedName>
    <definedName function="false" hidden="false" name="BLPH1093" vbProcedure="false">#REF!</definedName>
    <definedName function="false" hidden="false" name="BLPH1094" vbProcedure="false">#REF!</definedName>
    <definedName function="false" hidden="false" name="BLPH1095" vbProcedure="false">#REF!</definedName>
    <definedName function="false" hidden="false" name="BLPH1096" vbProcedure="false">#REF!</definedName>
    <definedName function="false" hidden="false" name="BLPH1097" vbProcedure="false">#REF!</definedName>
    <definedName function="false" hidden="false" name="BLPH1098" vbProcedure="false">#REF!</definedName>
    <definedName function="false" hidden="false" name="BLPH1099" vbProcedure="false">#REF!</definedName>
    <definedName function="false" hidden="false" name="BLPH11" vbProcedure="false">#REF!</definedName>
    <definedName function="false" hidden="false" name="BLPH110" vbProcedure="false">#REF!</definedName>
    <definedName function="false" hidden="false" name="BLPH1100" vbProcedure="false">#REF!</definedName>
    <definedName function="false" hidden="false" name="BLPH1101" vbProcedure="false">#REF!</definedName>
    <definedName function="false" hidden="false" name="BLPH1102" vbProcedure="false">#REF!</definedName>
    <definedName function="false" hidden="false" name="BLPH1103" vbProcedure="false">#REF!</definedName>
    <definedName function="false" hidden="false" name="BLPH1104" vbProcedure="false">#REF!</definedName>
    <definedName function="false" hidden="false" name="BLPH1105" vbProcedure="false">#REF!</definedName>
    <definedName function="false" hidden="false" name="BLPH1106" vbProcedure="false">#REF!</definedName>
    <definedName function="false" hidden="false" name="BLPH1107" vbProcedure="false">#REF!</definedName>
    <definedName function="false" hidden="false" name="BLPH1108" vbProcedure="false">#REF!</definedName>
    <definedName function="false" hidden="false" name="BLPH1109" vbProcedure="false">#REF!</definedName>
    <definedName function="false" hidden="false" name="BLPH111" vbProcedure="false">#REF!</definedName>
    <definedName function="false" hidden="false" name="BLPH1110" vbProcedure="false">#REF!</definedName>
    <definedName function="false" hidden="false" name="BLPH1111" vbProcedure="false">#REF!</definedName>
    <definedName function="false" hidden="false" name="BLPH1112" vbProcedure="false">#REF!</definedName>
    <definedName function="false" hidden="false" name="BLPH1113" vbProcedure="false">#REF!</definedName>
    <definedName function="false" hidden="false" name="BLPH1114" vbProcedure="false">#REF!</definedName>
    <definedName function="false" hidden="false" name="BLPH1115" vbProcedure="false">#REF!</definedName>
    <definedName function="false" hidden="false" name="BLPH1116" vbProcedure="false">#REF!</definedName>
    <definedName function="false" hidden="false" name="BLPH1117" vbProcedure="false">#REF!</definedName>
    <definedName function="false" hidden="false" name="BLPH1118" vbProcedure="false">#REF!</definedName>
    <definedName function="false" hidden="false" name="BLPH1119" vbProcedure="false">#REF!</definedName>
    <definedName function="false" hidden="false" name="BLPH112" vbProcedure="false">#REF!</definedName>
    <definedName function="false" hidden="false" name="BLPH1120" vbProcedure="false">#REF!</definedName>
    <definedName function="false" hidden="false" name="BLPH1121" vbProcedure="false">#REF!</definedName>
    <definedName function="false" hidden="false" name="BLPH1122" vbProcedure="false">#REF!</definedName>
    <definedName function="false" hidden="false" name="BLPH1123" vbProcedure="false">#REF!</definedName>
    <definedName function="false" hidden="false" name="BLPH1124" vbProcedure="false">#REF!</definedName>
    <definedName function="false" hidden="false" name="BLPH1125" vbProcedure="false">#REF!</definedName>
    <definedName function="false" hidden="false" name="BLPH1126" vbProcedure="false">#REF!</definedName>
    <definedName function="false" hidden="false" name="BLPH1127" vbProcedure="false">#REF!</definedName>
    <definedName function="false" hidden="false" name="BLPH1128" vbProcedure="false">#REF!</definedName>
    <definedName function="false" hidden="false" name="BLPH1129" vbProcedure="false">#REF!</definedName>
    <definedName function="false" hidden="false" name="BLPH113" vbProcedure="false">#REF!</definedName>
    <definedName function="false" hidden="false" name="BLPH1130" vbProcedure="false">#REF!</definedName>
    <definedName function="false" hidden="false" name="BLPH1131" vbProcedure="false">#REF!</definedName>
    <definedName function="false" hidden="false" name="BLPH1132" vbProcedure="false">#REF!</definedName>
    <definedName function="false" hidden="false" name="BLPH1133" vbProcedure="false">#REF!</definedName>
    <definedName function="false" hidden="false" name="BLPH1134" vbProcedure="false">#REF!</definedName>
    <definedName function="false" hidden="false" name="BLPH1135" vbProcedure="false">#REF!</definedName>
    <definedName function="false" hidden="false" name="BLPH1136" vbProcedure="false">#REF!</definedName>
    <definedName function="false" hidden="false" name="BLPH1137" vbProcedure="false">#REF!</definedName>
    <definedName function="false" hidden="false" name="BLPH1138" vbProcedure="false">#REF!</definedName>
    <definedName function="false" hidden="false" name="BLPH1139" vbProcedure="false">#REF!</definedName>
    <definedName function="false" hidden="false" name="BLPH114" vbProcedure="false">#REF!</definedName>
    <definedName function="false" hidden="false" name="BLPH1140" vbProcedure="false">#REF!</definedName>
    <definedName function="false" hidden="false" name="BLPH1141" vbProcedure="false">#REF!</definedName>
    <definedName function="false" hidden="false" name="BLPH1142" vbProcedure="false">#REF!</definedName>
    <definedName function="false" hidden="false" name="BLPH1143" vbProcedure="false">#REF!</definedName>
    <definedName function="false" hidden="false" name="BLPH1144" vbProcedure="false">#REF!</definedName>
    <definedName function="false" hidden="false" name="BLPH1145" vbProcedure="false">#REF!</definedName>
    <definedName function="false" hidden="false" name="BLPH1146" vbProcedure="false">#REF!</definedName>
    <definedName function="false" hidden="false" name="BLPH1147" vbProcedure="false">#REF!</definedName>
    <definedName function="false" hidden="false" name="BLPH1148" vbProcedure="false">#REF!</definedName>
    <definedName function="false" hidden="false" name="BLPH1149" vbProcedure="false">#REF!</definedName>
    <definedName function="false" hidden="false" name="BLPH115" vbProcedure="false">#REF!</definedName>
    <definedName function="false" hidden="false" name="BLPH1150" vbProcedure="false">#REF!</definedName>
    <definedName function="false" hidden="false" name="BLPH1151" vbProcedure="false">#REF!</definedName>
    <definedName function="false" hidden="false" name="BLPH1152" vbProcedure="false">#REF!</definedName>
    <definedName function="false" hidden="false" name="BLPH1153" vbProcedure="false">#REF!</definedName>
    <definedName function="false" hidden="false" name="BLPH1154" vbProcedure="false">#REF!</definedName>
    <definedName function="false" hidden="false" name="BLPH1155" vbProcedure="false">#REF!</definedName>
    <definedName function="false" hidden="false" name="BLPH1156" vbProcedure="false">#REF!</definedName>
    <definedName function="false" hidden="false" name="BLPH1157" vbProcedure="false">#REF!</definedName>
    <definedName function="false" hidden="false" name="BLPH1158" vbProcedure="false">#REF!</definedName>
    <definedName function="false" hidden="false" name="BLPH1159" vbProcedure="false">#REF!</definedName>
    <definedName function="false" hidden="false" name="BLPH116" vbProcedure="false">#REF!</definedName>
    <definedName function="false" hidden="false" name="BLPH1160" vbProcedure="false">#REF!</definedName>
    <definedName function="false" hidden="false" name="BLPH1161" vbProcedure="false">#REF!</definedName>
    <definedName function="false" hidden="false" name="BLPH1162" vbProcedure="false">#REF!</definedName>
    <definedName function="false" hidden="false" name="BLPH1163" vbProcedure="false">#REF!</definedName>
    <definedName function="false" hidden="false" name="BLPH1164" vbProcedure="false">#REF!</definedName>
    <definedName function="false" hidden="false" name="BLPH1165" vbProcedure="false">#REF!</definedName>
    <definedName function="false" hidden="false" name="BLPH1166" vbProcedure="false">#REF!</definedName>
    <definedName function="false" hidden="false" name="BLPH1167" vbProcedure="false">#REF!</definedName>
    <definedName function="false" hidden="false" name="BLPH1168" vbProcedure="false">#REF!</definedName>
    <definedName function="false" hidden="false" name="BLPH1169" vbProcedure="false">#REF!</definedName>
    <definedName function="false" hidden="false" name="BLPH117" vbProcedure="false">#REF!</definedName>
    <definedName function="false" hidden="false" name="BLPH1170" vbProcedure="false">#REF!</definedName>
    <definedName function="false" hidden="false" name="BLPH1171" vbProcedure="false">#REF!</definedName>
    <definedName function="false" hidden="false" name="BLPH1172" vbProcedure="false">#REF!</definedName>
    <definedName function="false" hidden="false" name="BLPH1173" vbProcedure="false">#REF!</definedName>
    <definedName function="false" hidden="false" name="BLPH1174" vbProcedure="false">#REF!</definedName>
    <definedName function="false" hidden="false" name="BLPH1175" vbProcedure="false">#REF!</definedName>
    <definedName function="false" hidden="false" name="BLPH1176" vbProcedure="false">#REF!</definedName>
    <definedName function="false" hidden="false" name="BLPH1177" vbProcedure="false">#REF!</definedName>
    <definedName function="false" hidden="false" name="BLPH1178" vbProcedure="false">#REF!</definedName>
    <definedName function="false" hidden="false" name="BLPH1179" vbProcedure="false">#REF!</definedName>
    <definedName function="false" hidden="false" name="BLPH118" vbProcedure="false">#REF!</definedName>
    <definedName function="false" hidden="false" name="BLPH1180" vbProcedure="false">#REF!</definedName>
    <definedName function="false" hidden="false" name="BLPH1181" vbProcedure="false">#REF!</definedName>
    <definedName function="false" hidden="false" name="BLPH1182" vbProcedure="false">#REF!</definedName>
    <definedName function="false" hidden="false" name="BLPH1183" vbProcedure="false">#REF!</definedName>
    <definedName function="false" hidden="false" name="BLPH1184" vbProcedure="false">#REF!</definedName>
    <definedName function="false" hidden="false" name="BLPH1185" vbProcedure="false">#REF!</definedName>
    <definedName function="false" hidden="false" name="BLPH1186" vbProcedure="false">#REF!</definedName>
    <definedName function="false" hidden="false" name="BLPH1187" vbProcedure="false">#REF!</definedName>
    <definedName function="false" hidden="false" name="BLPH1188" vbProcedure="false">#REF!</definedName>
    <definedName function="false" hidden="false" name="BLPH1189" vbProcedure="false">#REF!</definedName>
    <definedName function="false" hidden="false" name="BLPH119" vbProcedure="false">#REF!</definedName>
    <definedName function="false" hidden="false" name="BLPH1190" vbProcedure="false">#REF!</definedName>
    <definedName function="false" hidden="false" name="BLPH1191" vbProcedure="false">#REF!</definedName>
    <definedName function="false" hidden="false" name="BLPH1192" vbProcedure="false">#REF!</definedName>
    <definedName function="false" hidden="false" name="BLPH1193" vbProcedure="false">#REF!</definedName>
    <definedName function="false" hidden="false" name="BLPH1194" vbProcedure="false">#REF!</definedName>
    <definedName function="false" hidden="false" name="BLPH1195" vbProcedure="false">#REF!</definedName>
    <definedName function="false" hidden="false" name="BLPH1196" vbProcedure="false">#REF!</definedName>
    <definedName function="false" hidden="false" name="BLPH1197" vbProcedure="false">#REF!</definedName>
    <definedName function="false" hidden="false" name="BLPH1198" vbProcedure="false">#REF!</definedName>
    <definedName function="false" hidden="false" name="BLPH1199" vbProcedure="false">#REF!</definedName>
    <definedName function="false" hidden="false" name="BLPH12" vbProcedure="false">#REF!</definedName>
    <definedName function="false" hidden="false" name="BLPH120" vbProcedure="false">#REF!</definedName>
    <definedName function="false" hidden="false" name="BLPH1200" vbProcedure="false">#REF!</definedName>
    <definedName function="false" hidden="false" name="BLPH1201" vbProcedure="false">#REF!</definedName>
    <definedName function="false" hidden="false" name="BLPH1202" vbProcedure="false">#REF!</definedName>
    <definedName function="false" hidden="false" name="BLPH1203" vbProcedure="false">#REF!</definedName>
    <definedName function="false" hidden="false" name="BLPH1204" vbProcedure="false">#REF!</definedName>
    <definedName function="false" hidden="false" name="BLPH1205" vbProcedure="false">#REF!</definedName>
    <definedName function="false" hidden="false" name="BLPH1206" vbProcedure="false">#REF!</definedName>
    <definedName function="false" hidden="false" name="BLPH1207" vbProcedure="false">#REF!</definedName>
    <definedName function="false" hidden="false" name="BLPH1208" vbProcedure="false">#REF!</definedName>
    <definedName function="false" hidden="false" name="BLPH1209" vbProcedure="false">#REF!</definedName>
    <definedName function="false" hidden="false" name="BLPH121" vbProcedure="false">#REF!</definedName>
    <definedName function="false" hidden="false" name="BLPH1210" vbProcedure="false">#REF!</definedName>
    <definedName function="false" hidden="false" name="BLPH1211" vbProcedure="false">#REF!</definedName>
    <definedName function="false" hidden="false" name="BLPH1212" vbProcedure="false">#REF!</definedName>
    <definedName function="false" hidden="false" name="BLPH1213" vbProcedure="false">#REF!</definedName>
    <definedName function="false" hidden="false" name="BLPH1214" vbProcedure="false">#REF!</definedName>
    <definedName function="false" hidden="false" name="BLPH1215" vbProcedure="false">#REF!</definedName>
    <definedName function="false" hidden="false" name="BLPH1216" vbProcedure="false">#REF!</definedName>
    <definedName function="false" hidden="false" name="BLPH1217" vbProcedure="false">#REF!</definedName>
    <definedName function="false" hidden="false" name="BLPH1218" vbProcedure="false">#REF!</definedName>
    <definedName function="false" hidden="false" name="BLPH1219" vbProcedure="false">#REF!</definedName>
    <definedName function="false" hidden="false" name="BLPH122" vbProcedure="false">#REF!</definedName>
    <definedName function="false" hidden="false" name="BLPH1220" vbProcedure="false">#REF!</definedName>
    <definedName function="false" hidden="false" name="BLPH1221" vbProcedure="false">#REF!</definedName>
    <definedName function="false" hidden="false" name="BLPH1222" vbProcedure="false">#REF!</definedName>
    <definedName function="false" hidden="false" name="BLPH1223" vbProcedure="false">#REF!</definedName>
    <definedName function="false" hidden="false" name="BLPH1224" vbProcedure="false">#REF!</definedName>
    <definedName function="false" hidden="false" name="BLPH1225" vbProcedure="false">#REF!</definedName>
    <definedName function="false" hidden="false" name="BLPH1226" vbProcedure="false">#REF!</definedName>
    <definedName function="false" hidden="false" name="BLPH1227" vbProcedure="false">#REF!</definedName>
    <definedName function="false" hidden="false" name="BLPH1228" vbProcedure="false">#REF!</definedName>
    <definedName function="false" hidden="false" name="BLPH1229" vbProcedure="false">#REF!</definedName>
    <definedName function="false" hidden="false" name="BLPH123" vbProcedure="false">#REF!</definedName>
    <definedName function="false" hidden="false" name="BLPH1230" vbProcedure="false">#REF!</definedName>
    <definedName function="false" hidden="false" name="BLPH1231" vbProcedure="false">#REF!</definedName>
    <definedName function="false" hidden="false" name="BLPH1232" vbProcedure="false">#REF!</definedName>
    <definedName function="false" hidden="false" name="BLPH1233" vbProcedure="false">#REF!</definedName>
    <definedName function="false" hidden="false" name="BLPH1234" vbProcedure="false">#REF!</definedName>
    <definedName function="false" hidden="false" name="BLPH1235" vbProcedure="false">#REF!</definedName>
    <definedName function="false" hidden="false" name="BLPH1236" vbProcedure="false">#REF!</definedName>
    <definedName function="false" hidden="false" name="BLPH1237" vbProcedure="false">#REF!</definedName>
    <definedName function="false" hidden="false" name="BLPH1238" vbProcedure="false">#REF!</definedName>
    <definedName function="false" hidden="false" name="BLPH1239" vbProcedure="false">#REF!</definedName>
    <definedName function="false" hidden="false" name="BLPH124" vbProcedure="false">#REF!</definedName>
    <definedName function="false" hidden="false" name="BLPH1240" vbProcedure="false">#REF!</definedName>
    <definedName function="false" hidden="false" name="BLPH1241" vbProcedure="false">#REF!</definedName>
    <definedName function="false" hidden="false" name="BLPH1242" vbProcedure="false">#REF!</definedName>
    <definedName function="false" hidden="false" name="BLPH1243" vbProcedure="false">#REF!</definedName>
    <definedName function="false" hidden="false" name="BLPH1244" vbProcedure="false">#REF!</definedName>
    <definedName function="false" hidden="false" name="BLPH1245" vbProcedure="false">#REF!</definedName>
    <definedName function="false" hidden="false" name="BLPH1246" vbProcedure="false">#REF!</definedName>
    <definedName function="false" hidden="false" name="BLPH1247" vbProcedure="false">#REF!</definedName>
    <definedName function="false" hidden="false" name="BLPH1248" vbProcedure="false">#REF!</definedName>
    <definedName function="false" hidden="false" name="BLPH1249" vbProcedure="false">#REF!</definedName>
    <definedName function="false" hidden="false" name="BLPH125" vbProcedure="false">#REF!</definedName>
    <definedName function="false" hidden="false" name="BLPH1250" vbProcedure="false">#REF!</definedName>
    <definedName function="false" hidden="false" name="BLPH1251" vbProcedure="false">#REF!</definedName>
    <definedName function="false" hidden="false" name="BLPH1252" vbProcedure="false">#REF!</definedName>
    <definedName function="false" hidden="false" name="BLPH1253" vbProcedure="false">#REF!</definedName>
    <definedName function="false" hidden="false" name="BLPH1254" vbProcedure="false">#REF!</definedName>
    <definedName function="false" hidden="false" name="BLPH1255" vbProcedure="false">#REF!</definedName>
    <definedName function="false" hidden="false" name="BLPH1256" vbProcedure="false">#REF!</definedName>
    <definedName function="false" hidden="false" name="BLPH1257" vbProcedure="false">#REF!</definedName>
    <definedName function="false" hidden="false" name="BLPH1258" vbProcedure="false">#REF!</definedName>
    <definedName function="false" hidden="false" name="BLPH1259" vbProcedure="false">#REF!</definedName>
    <definedName function="false" hidden="false" name="BLPH126" vbProcedure="false">#REF!</definedName>
    <definedName function="false" hidden="false" name="BLPH1260" vbProcedure="false">#REF!</definedName>
    <definedName function="false" hidden="false" name="BLPH1261" vbProcedure="false">#REF!</definedName>
    <definedName function="false" hidden="false" name="BLPH1262" vbProcedure="false">#REF!</definedName>
    <definedName function="false" hidden="false" name="BLPH1263" vbProcedure="false">#REF!</definedName>
    <definedName function="false" hidden="false" name="BLPH1264" vbProcedure="false">#REF!</definedName>
    <definedName function="false" hidden="false" name="BLPH1265" vbProcedure="false">#REF!</definedName>
    <definedName function="false" hidden="false" name="BLPH1266" vbProcedure="false">#REF!</definedName>
    <definedName function="false" hidden="false" name="BLPH1267" vbProcedure="false">#REF!</definedName>
    <definedName function="false" hidden="false" name="BLPH1268" vbProcedure="false">#REF!</definedName>
    <definedName function="false" hidden="false" name="BLPH1269" vbProcedure="false">#REF!</definedName>
    <definedName function="false" hidden="false" name="BLPH127" vbProcedure="false">#REF!</definedName>
    <definedName function="false" hidden="false" name="BLPH1270" vbProcedure="false">#REF!</definedName>
    <definedName function="false" hidden="false" name="BLPH1271" vbProcedure="false">#REF!</definedName>
    <definedName function="false" hidden="false" name="BLPH1272" vbProcedure="false">#REF!</definedName>
    <definedName function="false" hidden="false" name="BLPH1273" vbProcedure="false">#REF!</definedName>
    <definedName function="false" hidden="false" name="BLPH1274" vbProcedure="false">#REF!</definedName>
    <definedName function="false" hidden="false" name="BLPH1275" vbProcedure="false">#REF!</definedName>
    <definedName function="false" hidden="false" name="BLPH1276" vbProcedure="false">#REF!</definedName>
    <definedName function="false" hidden="false" name="BLPH1277" vbProcedure="false">#REF!</definedName>
    <definedName function="false" hidden="false" name="BLPH1278" vbProcedure="false">#REF!</definedName>
    <definedName function="false" hidden="false" name="BLPH1279" vbProcedure="false">#REF!</definedName>
    <definedName function="false" hidden="false" name="BLPH128" vbProcedure="false">#REF!</definedName>
    <definedName function="false" hidden="false" name="BLPH1280" vbProcedure="false">#REF!</definedName>
    <definedName function="false" hidden="false" name="BLPH1281" vbProcedure="false">#REF!</definedName>
    <definedName function="false" hidden="false" name="BLPH1282" vbProcedure="false">#REF!</definedName>
    <definedName function="false" hidden="false" name="BLPH1283" vbProcedure="false">#REF!</definedName>
    <definedName function="false" hidden="false" name="BLPH1284" vbProcedure="false">#REF!</definedName>
    <definedName function="false" hidden="false" name="BLPH1285" vbProcedure="false">#REF!</definedName>
    <definedName function="false" hidden="false" name="BLPH1286" vbProcedure="false">#REF!</definedName>
    <definedName function="false" hidden="false" name="BLPH1287" vbProcedure="false">#REF!</definedName>
    <definedName function="false" hidden="false" name="BLPH1288" vbProcedure="false">#REF!</definedName>
    <definedName function="false" hidden="false" name="BLPH1289" vbProcedure="false">#REF!</definedName>
    <definedName function="false" hidden="false" name="BLPH129" vbProcedure="false">#REF!</definedName>
    <definedName function="false" hidden="false" name="BLPH1290" vbProcedure="false">#REF!</definedName>
    <definedName function="false" hidden="false" name="BLPH1291" vbProcedure="false">#REF!</definedName>
    <definedName function="false" hidden="false" name="BLPH1292" vbProcedure="false">#REF!</definedName>
    <definedName function="false" hidden="false" name="BLPH1293" vbProcedure="false">#REF!</definedName>
    <definedName function="false" hidden="false" name="BLPH1294" vbProcedure="false">#REF!</definedName>
    <definedName function="false" hidden="false" name="BLPH1295" vbProcedure="false">#REF!</definedName>
    <definedName function="false" hidden="false" name="BLPH1296" vbProcedure="false">#REF!</definedName>
    <definedName function="false" hidden="false" name="BLPH1297" vbProcedure="false">#REF!</definedName>
    <definedName function="false" hidden="false" name="BLPH1298" vbProcedure="false">#REF!</definedName>
    <definedName function="false" hidden="false" name="BLPH1299" vbProcedure="false">#REF!</definedName>
    <definedName function="false" hidden="false" name="BLPH13" vbProcedure="false">#REF!</definedName>
    <definedName function="false" hidden="false" name="BLPH130" vbProcedure="false">#REF!</definedName>
    <definedName function="false" hidden="false" name="BLPH1300" vbProcedure="false">#REF!</definedName>
    <definedName function="false" hidden="false" name="BLPH1301" vbProcedure="false">#REF!</definedName>
    <definedName function="false" hidden="false" name="BLPH1302" vbProcedure="false">#REF!</definedName>
    <definedName function="false" hidden="false" name="BLPH1303" vbProcedure="false">#REF!</definedName>
    <definedName function="false" hidden="false" name="BLPH1304" vbProcedure="false">#REF!</definedName>
    <definedName function="false" hidden="false" name="BLPH1305" vbProcedure="false">#REF!</definedName>
    <definedName function="false" hidden="false" name="BLPH1306" vbProcedure="false">#REF!</definedName>
    <definedName function="false" hidden="false" name="BLPH1307" vbProcedure="false">#REF!</definedName>
    <definedName function="false" hidden="false" name="BLPH1308" vbProcedure="false">#REF!</definedName>
    <definedName function="false" hidden="false" name="BLPH1309" vbProcedure="false">#REF!</definedName>
    <definedName function="false" hidden="false" name="BLPH131" vbProcedure="false">#REF!</definedName>
    <definedName function="false" hidden="false" name="BLPH1310" vbProcedure="false">#REF!</definedName>
    <definedName function="false" hidden="false" name="BLPH1311" vbProcedure="false">#REF!</definedName>
    <definedName function="false" hidden="false" name="BLPH1312" vbProcedure="false">#REF!</definedName>
    <definedName function="false" hidden="false" name="BLPH1313" vbProcedure="false">#REF!</definedName>
    <definedName function="false" hidden="false" name="BLPH1314" vbProcedure="false">#REF!</definedName>
    <definedName function="false" hidden="false" name="BLPH1315" vbProcedure="false">#REF!</definedName>
    <definedName function="false" hidden="false" name="BLPH1316" vbProcedure="false">#REF!</definedName>
    <definedName function="false" hidden="false" name="BLPH1317" vbProcedure="false">#REF!</definedName>
    <definedName function="false" hidden="false" name="BLPH1318" vbProcedure="false">#REF!</definedName>
    <definedName function="false" hidden="false" name="BLPH1319" vbProcedure="false">#REF!</definedName>
    <definedName function="false" hidden="false" name="BLPH132" vbProcedure="false">#REF!</definedName>
    <definedName function="false" hidden="false" name="BLPH1320" vbProcedure="false">#REF!</definedName>
    <definedName function="false" hidden="false" name="BLPH1321" vbProcedure="false">#REF!</definedName>
    <definedName function="false" hidden="false" name="BLPH1322" vbProcedure="false">#REF!</definedName>
    <definedName function="false" hidden="false" name="BLPH1323" vbProcedure="false">#REF!</definedName>
    <definedName function="false" hidden="false" name="BLPH1324" vbProcedure="false">#REF!</definedName>
    <definedName function="false" hidden="false" name="BLPH1325" vbProcedure="false">#REF!</definedName>
    <definedName function="false" hidden="false" name="BLPH1326" vbProcedure="false">#REF!</definedName>
    <definedName function="false" hidden="false" name="BLPH1327" vbProcedure="false">#REF!</definedName>
    <definedName function="false" hidden="false" name="BLPH1328" vbProcedure="false">#REF!</definedName>
    <definedName function="false" hidden="false" name="BLPH1329" vbProcedure="false">#REF!</definedName>
    <definedName function="false" hidden="false" name="BLPH133" vbProcedure="false">#REF!</definedName>
    <definedName function="false" hidden="false" name="BLPH1330" vbProcedure="false">#REF!</definedName>
    <definedName function="false" hidden="false" name="BLPH1331" vbProcedure="false">#REF!</definedName>
    <definedName function="false" hidden="false" name="BLPH1332" vbProcedure="false">#REF!</definedName>
    <definedName function="false" hidden="false" name="BLPH1333" vbProcedure="false">#REF!</definedName>
    <definedName function="false" hidden="false" name="BLPH1334" vbProcedure="false">#REF!</definedName>
    <definedName function="false" hidden="false" name="BLPH1335" vbProcedure="false">#REF!</definedName>
    <definedName function="false" hidden="false" name="BLPH1336" vbProcedure="false">#REF!</definedName>
    <definedName function="false" hidden="false" name="BLPH1337" vbProcedure="false">#REF!</definedName>
    <definedName function="false" hidden="false" name="BLPH1338" vbProcedure="false">#REF!</definedName>
    <definedName function="false" hidden="false" name="BLPH1339" vbProcedure="false">#REF!</definedName>
    <definedName function="false" hidden="false" name="BLPH134" vbProcedure="false">#REF!</definedName>
    <definedName function="false" hidden="false" name="BLPH1340" vbProcedure="false">#REF!</definedName>
    <definedName function="false" hidden="false" name="BLPH1341" vbProcedure="false">#REF!</definedName>
    <definedName function="false" hidden="false" name="BLPH1342" vbProcedure="false">#REF!</definedName>
    <definedName function="false" hidden="false" name="BLPH1343" vbProcedure="false">#REF!</definedName>
    <definedName function="false" hidden="false" name="BLPH1344" vbProcedure="false">#REF!</definedName>
    <definedName function="false" hidden="false" name="BLPH1345" vbProcedure="false">#REF!</definedName>
    <definedName function="false" hidden="false" name="BLPH1346" vbProcedure="false">#REF!</definedName>
    <definedName function="false" hidden="false" name="BLPH1347" vbProcedure="false">#REF!</definedName>
    <definedName function="false" hidden="false" name="BLPH1348" vbProcedure="false">#REF!</definedName>
    <definedName function="false" hidden="false" name="BLPH1349" vbProcedure="false">#REF!</definedName>
    <definedName function="false" hidden="false" name="BLPH135" vbProcedure="false">#REF!</definedName>
    <definedName function="false" hidden="false" name="BLPH1350" vbProcedure="false">#REF!</definedName>
    <definedName function="false" hidden="false" name="BLPH1351" vbProcedure="false">#REF!</definedName>
    <definedName function="false" hidden="false" name="BLPH1352" vbProcedure="false">#REF!</definedName>
    <definedName function="false" hidden="false" name="BLPH1353" vbProcedure="false">#REF!</definedName>
    <definedName function="false" hidden="false" name="BLPH1354" vbProcedure="false">#REF!</definedName>
    <definedName function="false" hidden="false" name="BLPH1355" vbProcedure="false">#REF!</definedName>
    <definedName function="false" hidden="false" name="BLPH1356" vbProcedure="false">#REF!</definedName>
    <definedName function="false" hidden="false" name="BLPH1357" vbProcedure="false">#REF!</definedName>
    <definedName function="false" hidden="false" name="BLPH1358" vbProcedure="false">#REF!</definedName>
    <definedName function="false" hidden="false" name="BLPH1359" vbProcedure="false">#REF!</definedName>
    <definedName function="false" hidden="false" name="BLPH136" vbProcedure="false">#REF!</definedName>
    <definedName function="false" hidden="false" name="BLPH1360" vbProcedure="false">#REF!</definedName>
    <definedName function="false" hidden="false" name="BLPH1361" vbProcedure="false">#REF!</definedName>
    <definedName function="false" hidden="false" name="BLPH1362" vbProcedure="false">#REF!</definedName>
    <definedName function="false" hidden="false" name="BLPH1363" vbProcedure="false">#REF!</definedName>
    <definedName function="false" hidden="false" name="BLPH1364" vbProcedure="false">#REF!</definedName>
    <definedName function="false" hidden="false" name="BLPH1365" vbProcedure="false">#REF!</definedName>
    <definedName function="false" hidden="false" name="BLPH1366" vbProcedure="false">#REF!</definedName>
    <definedName function="false" hidden="false" name="BLPH1367" vbProcedure="false">#REF!</definedName>
    <definedName function="false" hidden="false" name="BLPH1368" vbProcedure="false">#REF!</definedName>
    <definedName function="false" hidden="false" name="BLPH1369" vbProcedure="false">#REF!</definedName>
    <definedName function="false" hidden="false" name="BLPH137" vbProcedure="false">#REF!</definedName>
    <definedName function="false" hidden="false" name="BLPH1370" vbProcedure="false">#REF!</definedName>
    <definedName function="false" hidden="false" name="BLPH1371" vbProcedure="false">#REF!</definedName>
    <definedName function="false" hidden="false" name="BLPH1372" vbProcedure="false">#REF!</definedName>
    <definedName function="false" hidden="false" name="BLPH1373" vbProcedure="false">#REF!</definedName>
    <definedName function="false" hidden="false" name="BLPH1374" vbProcedure="false">#REF!</definedName>
    <definedName function="false" hidden="false" name="BLPH1375" vbProcedure="false">#REF!</definedName>
    <definedName function="false" hidden="false" name="BLPH1376" vbProcedure="false">#REF!</definedName>
    <definedName function="false" hidden="false" name="BLPH1377" vbProcedure="false">#REF!</definedName>
    <definedName function="false" hidden="false" name="BLPH1378" vbProcedure="false">#REF!</definedName>
    <definedName function="false" hidden="false" name="BLPH1379" vbProcedure="false">#REF!</definedName>
    <definedName function="false" hidden="false" name="BLPH138" vbProcedure="false">#REF!</definedName>
    <definedName function="false" hidden="false" name="BLPH1380" vbProcedure="false">#REF!</definedName>
    <definedName function="false" hidden="false" name="BLPH1381" vbProcedure="false">#REF!</definedName>
    <definedName function="false" hidden="false" name="BLPH1382" vbProcedure="false">#REF!</definedName>
    <definedName function="false" hidden="false" name="BLPH1383" vbProcedure="false">#REF!</definedName>
    <definedName function="false" hidden="false" name="BLPH1384" vbProcedure="false">#REF!</definedName>
    <definedName function="false" hidden="false" name="BLPH1385" vbProcedure="false">#REF!</definedName>
    <definedName function="false" hidden="false" name="BLPH1386" vbProcedure="false">#REF!</definedName>
    <definedName function="false" hidden="false" name="BLPH1387" vbProcedure="false">#REF!</definedName>
    <definedName function="false" hidden="false" name="BLPH1388" vbProcedure="false">#REF!</definedName>
    <definedName function="false" hidden="false" name="BLPH1389" vbProcedure="false">#REF!</definedName>
    <definedName function="false" hidden="false" name="BLPH139" vbProcedure="false">#REF!</definedName>
    <definedName function="false" hidden="false" name="BLPH1390" vbProcedure="false">#REF!</definedName>
    <definedName function="false" hidden="false" name="BLPH1391" vbProcedure="false">#REF!</definedName>
    <definedName function="false" hidden="false" name="BLPH1392" vbProcedure="false">#REF!</definedName>
    <definedName function="false" hidden="false" name="BLPH1393" vbProcedure="false">#REF!</definedName>
    <definedName function="false" hidden="false" name="BLPH1394" vbProcedure="false">#REF!</definedName>
    <definedName function="false" hidden="false" name="BLPH1395" vbProcedure="false">#REF!</definedName>
    <definedName function="false" hidden="false" name="BLPH1396" vbProcedure="false">#REF!</definedName>
    <definedName function="false" hidden="false" name="BLPH1397" vbProcedure="false">#REF!</definedName>
    <definedName function="false" hidden="false" name="BLPH1398" vbProcedure="false">#REF!</definedName>
    <definedName function="false" hidden="false" name="BLPH1399" vbProcedure="false">#REF!</definedName>
    <definedName function="false" hidden="false" name="BLPH14" vbProcedure="false">#REF!</definedName>
    <definedName function="false" hidden="false" name="BLPH140" vbProcedure="false">#REF!</definedName>
    <definedName function="false" hidden="false" name="BLPH1400" vbProcedure="false">#REF!</definedName>
    <definedName function="false" hidden="false" name="BLPH1401" vbProcedure="false">#REF!</definedName>
    <definedName function="false" hidden="false" name="BLPH1402" vbProcedure="false">#REF!</definedName>
    <definedName function="false" hidden="false" name="BLPH1403" vbProcedure="false">#REF!</definedName>
    <definedName function="false" hidden="false" name="BLPH1404" vbProcedure="false">#REF!</definedName>
    <definedName function="false" hidden="false" name="BLPH1405" vbProcedure="false">#REF!</definedName>
    <definedName function="false" hidden="false" name="BLPH1406" vbProcedure="false">#REF!</definedName>
    <definedName function="false" hidden="false" name="BLPH1407" vbProcedure="false">#REF!</definedName>
    <definedName function="false" hidden="false" name="BLPH1408" vbProcedure="false">#REF!</definedName>
    <definedName function="false" hidden="false" name="BLPH1409" vbProcedure="false">#REF!</definedName>
    <definedName function="false" hidden="false" name="BLPH141" vbProcedure="false">#REF!</definedName>
    <definedName function="false" hidden="false" name="BLPH1410" vbProcedure="false">#REF!</definedName>
    <definedName function="false" hidden="false" name="BLPH1411" vbProcedure="false">#REF!</definedName>
    <definedName function="false" hidden="false" name="BLPH1412" vbProcedure="false">#REF!</definedName>
    <definedName function="false" hidden="false" name="BLPH1413" vbProcedure="false">#REF!</definedName>
    <definedName function="false" hidden="false" name="BLPH1414" vbProcedure="false">#REF!</definedName>
    <definedName function="false" hidden="false" name="BLPH1415" vbProcedure="false">#REF!</definedName>
    <definedName function="false" hidden="false" name="BLPH1416" vbProcedure="false">#REF!</definedName>
    <definedName function="false" hidden="false" name="BLPH1417" vbProcedure="false">#REF!</definedName>
    <definedName function="false" hidden="false" name="BLPH1418" vbProcedure="false">#REF!</definedName>
    <definedName function="false" hidden="false" name="BLPH1419" vbProcedure="false">#REF!</definedName>
    <definedName function="false" hidden="false" name="BLPH142" vbProcedure="false">#REF!</definedName>
    <definedName function="false" hidden="false" name="BLPH1420" vbProcedure="false">#REF!</definedName>
    <definedName function="false" hidden="false" name="BLPH1421" vbProcedure="false">#REF!</definedName>
    <definedName function="false" hidden="false" name="BLPH1422" vbProcedure="false">#REF!</definedName>
    <definedName function="false" hidden="false" name="BLPH1423" vbProcedure="false">#REF!</definedName>
    <definedName function="false" hidden="false" name="BLPH1424" vbProcedure="false">#REF!</definedName>
    <definedName function="false" hidden="false" name="BLPH1425" vbProcedure="false">#REF!</definedName>
    <definedName function="false" hidden="false" name="BLPH1426" vbProcedure="false">#REF!</definedName>
    <definedName function="false" hidden="false" name="BLPH1427" vbProcedure="false">#REF!</definedName>
    <definedName function="false" hidden="false" name="BLPH1428" vbProcedure="false">#REF!</definedName>
    <definedName function="false" hidden="false" name="BLPH1429" vbProcedure="false">#REF!</definedName>
    <definedName function="false" hidden="false" name="BLPH143" vbProcedure="false">#REF!</definedName>
    <definedName function="false" hidden="false" name="BLPH1430" vbProcedure="false">#REF!</definedName>
    <definedName function="false" hidden="false" name="BLPH1431" vbProcedure="false">#REF!</definedName>
    <definedName function="false" hidden="false" name="BLPH1432" vbProcedure="false">#REF!</definedName>
    <definedName function="false" hidden="false" name="BLPH1433" vbProcedure="false">#REF!</definedName>
    <definedName function="false" hidden="false" name="BLPH1434" vbProcedure="false">#REF!</definedName>
    <definedName function="false" hidden="false" name="BLPH1435" vbProcedure="false">#REF!</definedName>
    <definedName function="false" hidden="false" name="BLPH1436" vbProcedure="false">#REF!</definedName>
    <definedName function="false" hidden="false" name="BLPH1437" vbProcedure="false">#REF!</definedName>
    <definedName function="false" hidden="false" name="BLPH1438" vbProcedure="false">#REF!</definedName>
    <definedName function="false" hidden="false" name="BLPH1439" vbProcedure="false">#REF!</definedName>
    <definedName function="false" hidden="false" name="BLPH144" vbProcedure="false">#REF!</definedName>
    <definedName function="false" hidden="false" name="BLPH1440" vbProcedure="false">#REF!</definedName>
    <definedName function="false" hidden="false" name="BLPH1441" vbProcedure="false">#REF!</definedName>
    <definedName function="false" hidden="false" name="BLPH1442" vbProcedure="false">#REF!</definedName>
    <definedName function="false" hidden="false" name="BLPH1443" vbProcedure="false">#REF!</definedName>
    <definedName function="false" hidden="false" name="BLPH1444" vbProcedure="false">#REF!</definedName>
    <definedName function="false" hidden="false" name="BLPH1445" vbProcedure="false">#REF!</definedName>
    <definedName function="false" hidden="false" name="BLPH1446" vbProcedure="false">#REF!</definedName>
    <definedName function="false" hidden="false" name="BLPH1447" vbProcedure="false">#REF!</definedName>
    <definedName function="false" hidden="false" name="BLPH1448" vbProcedure="false">#REF!</definedName>
    <definedName function="false" hidden="false" name="BLPH1449" vbProcedure="false">#REF!</definedName>
    <definedName function="false" hidden="false" name="BLPH145" vbProcedure="false">#REF!</definedName>
    <definedName function="false" hidden="false" name="BLPH1450" vbProcedure="false">#REF!</definedName>
    <definedName function="false" hidden="false" name="BLPH1451" vbProcedure="false">#REF!</definedName>
    <definedName function="false" hidden="false" name="BLPH1452" vbProcedure="false">#REF!</definedName>
    <definedName function="false" hidden="false" name="BLPH1453" vbProcedure="false">#REF!</definedName>
    <definedName function="false" hidden="false" name="BLPH1454" vbProcedure="false">#REF!</definedName>
    <definedName function="false" hidden="false" name="BLPH1455" vbProcedure="false">#REF!</definedName>
    <definedName function="false" hidden="false" name="BLPH1456" vbProcedure="false">#REF!</definedName>
    <definedName function="false" hidden="false" name="BLPH1457" vbProcedure="false">#REF!</definedName>
    <definedName function="false" hidden="false" name="BLPH1458" vbProcedure="false">#REF!</definedName>
    <definedName function="false" hidden="false" name="BLPH1459" vbProcedure="false">#REF!</definedName>
    <definedName function="false" hidden="false" name="BLPH146" vbProcedure="false">#REF!</definedName>
    <definedName function="false" hidden="false" name="BLPH1460" vbProcedure="false">#REF!</definedName>
    <definedName function="false" hidden="false" name="BLPH1461" vbProcedure="false">#REF!</definedName>
    <definedName function="false" hidden="false" name="BLPH1462" vbProcedure="false">#REF!</definedName>
    <definedName function="false" hidden="false" name="BLPH1463" vbProcedure="false">#REF!</definedName>
    <definedName function="false" hidden="false" name="BLPH1464" vbProcedure="false">#REF!</definedName>
    <definedName function="false" hidden="false" name="BLPH1465" vbProcedure="false">#REF!</definedName>
    <definedName function="false" hidden="false" name="BLPH1466" vbProcedure="false">#REF!</definedName>
    <definedName function="false" hidden="false" name="BLPH1467" vbProcedure="false">#REF!</definedName>
    <definedName function="false" hidden="false" name="BLPH1468" vbProcedure="false">#REF!</definedName>
    <definedName function="false" hidden="false" name="BLPH1469" vbProcedure="false">#REF!</definedName>
    <definedName function="false" hidden="false" name="BLPH147" vbProcedure="false">#REF!</definedName>
    <definedName function="false" hidden="false" name="BLPH1470" vbProcedure="false">#REF!</definedName>
    <definedName function="false" hidden="false" name="BLPH1471" vbProcedure="false">#REF!</definedName>
    <definedName function="false" hidden="false" name="BLPH1472" vbProcedure="false">#REF!</definedName>
    <definedName function="false" hidden="false" name="BLPH1473" vbProcedure="false">#REF!</definedName>
    <definedName function="false" hidden="false" name="BLPH1474" vbProcedure="false">#REF!</definedName>
    <definedName function="false" hidden="false" name="BLPH1475" vbProcedure="false">#REF!</definedName>
    <definedName function="false" hidden="false" name="BLPH1476" vbProcedure="false">#REF!</definedName>
    <definedName function="false" hidden="false" name="BLPH1477" vbProcedure="false">#REF!</definedName>
    <definedName function="false" hidden="false" name="BLPH1478" vbProcedure="false">#REF!</definedName>
    <definedName function="false" hidden="false" name="BLPH1479" vbProcedure="false">#REF!</definedName>
    <definedName function="false" hidden="false" name="BLPH148" vbProcedure="false">#REF!</definedName>
    <definedName function="false" hidden="false" name="BLPH1480" vbProcedure="false">#REF!</definedName>
    <definedName function="false" hidden="false" name="BLPH1481" vbProcedure="false">#REF!</definedName>
    <definedName function="false" hidden="false" name="BLPH1482" vbProcedure="false">#REF!</definedName>
    <definedName function="false" hidden="false" name="BLPH1483" vbProcedure="false">#REF!</definedName>
    <definedName function="false" hidden="false" name="BLPH1484" vbProcedure="false">#REF!</definedName>
    <definedName function="false" hidden="false" name="BLPH1485" vbProcedure="false">#REF!</definedName>
    <definedName function="false" hidden="false" name="BLPH1486" vbProcedure="false">#REF!</definedName>
    <definedName function="false" hidden="false" name="BLPH1487" vbProcedure="false">#REF!</definedName>
    <definedName function="false" hidden="false" name="BLPH1488" vbProcedure="false">#REF!</definedName>
    <definedName function="false" hidden="false" name="BLPH1489" vbProcedure="false">#REF!</definedName>
    <definedName function="false" hidden="false" name="BLPH149" vbProcedure="false">#REF!</definedName>
    <definedName function="false" hidden="false" name="BLPH1490" vbProcedure="false">#REF!</definedName>
    <definedName function="false" hidden="false" name="BLPH1491" vbProcedure="false">#REF!</definedName>
    <definedName function="false" hidden="false" name="BLPH1492" vbProcedure="false">#REF!</definedName>
    <definedName function="false" hidden="false" name="BLPH1493" vbProcedure="false">#REF!</definedName>
    <definedName function="false" hidden="false" name="BLPH1494" vbProcedure="false">#REF!</definedName>
    <definedName function="false" hidden="false" name="BLPH1495" vbProcedure="false">#REF!</definedName>
    <definedName function="false" hidden="false" name="BLPH1496" vbProcedure="false">#REF!</definedName>
    <definedName function="false" hidden="false" name="BLPH1497" vbProcedure="false">#REF!</definedName>
    <definedName function="false" hidden="false" name="BLPH1498" vbProcedure="false">#REF!</definedName>
    <definedName function="false" hidden="false" name="BLPH1499" vbProcedure="false">#REF!</definedName>
    <definedName function="false" hidden="false" name="BLPH15" vbProcedure="false">#REF!</definedName>
    <definedName function="false" hidden="false" name="BLPH150" vbProcedure="false">#REF!</definedName>
    <definedName function="false" hidden="false" name="BLPH1500" vbProcedure="false">#REF!</definedName>
    <definedName function="false" hidden="false" name="BLPH1501" vbProcedure="false">#REF!</definedName>
    <definedName function="false" hidden="false" name="BLPH1502" vbProcedure="false">#REF!</definedName>
    <definedName function="false" hidden="false" name="BLPH1503" vbProcedure="false">#REF!</definedName>
    <definedName function="false" hidden="false" name="BLPH1504" vbProcedure="false">#REF!</definedName>
    <definedName function="false" hidden="false" name="BLPH1505" vbProcedure="false">#REF!</definedName>
    <definedName function="false" hidden="false" name="BLPH1506" vbProcedure="false">#REF!</definedName>
    <definedName function="false" hidden="false" name="BLPH1507" vbProcedure="false">#REF!</definedName>
    <definedName function="false" hidden="false" name="BLPH1508" vbProcedure="false">#REF!</definedName>
    <definedName function="false" hidden="false" name="BLPH1509" vbProcedure="false">#REF!</definedName>
    <definedName function="false" hidden="false" name="BLPH151" vbProcedure="false">#REF!</definedName>
    <definedName function="false" hidden="false" name="BLPH1510" vbProcedure="false">#REF!</definedName>
    <definedName function="false" hidden="false" name="BLPH1511" vbProcedure="false">#REF!</definedName>
    <definedName function="false" hidden="false" name="BLPH1512" vbProcedure="false">#REF!</definedName>
    <definedName function="false" hidden="false" name="BLPH1513" vbProcedure="false">#REF!</definedName>
    <definedName function="false" hidden="false" name="BLPH1514" vbProcedure="false">#REF!</definedName>
    <definedName function="false" hidden="false" name="BLPH1515" vbProcedure="false">#REF!</definedName>
    <definedName function="false" hidden="false" name="BLPH1516" vbProcedure="false">#REF!</definedName>
    <definedName function="false" hidden="false" name="BLPH1517" vbProcedure="false">#REF!</definedName>
    <definedName function="false" hidden="false" name="BLPH1518" vbProcedure="false">#REF!</definedName>
    <definedName function="false" hidden="false" name="BLPH1519" vbProcedure="false">#REF!</definedName>
    <definedName function="false" hidden="false" name="BLPH152" vbProcedure="false">#REF!</definedName>
    <definedName function="false" hidden="false" name="BLPH1520" vbProcedure="false">#REF!</definedName>
    <definedName function="false" hidden="false" name="BLPH1521" vbProcedure="false">#REF!</definedName>
    <definedName function="false" hidden="false" name="BLPH1522" vbProcedure="false">#REF!</definedName>
    <definedName function="false" hidden="false" name="BLPH1523" vbProcedure="false">#REF!</definedName>
    <definedName function="false" hidden="false" name="BLPH1524" vbProcedure="false">#REF!</definedName>
    <definedName function="false" hidden="false" name="BLPH1525" vbProcedure="false">#REF!</definedName>
    <definedName function="false" hidden="false" name="BLPH1526" vbProcedure="false">#REF!</definedName>
    <definedName function="false" hidden="false" name="BLPH1527" vbProcedure="false">#REF!</definedName>
    <definedName function="false" hidden="false" name="BLPH1528" vbProcedure="false">#REF!</definedName>
    <definedName function="false" hidden="false" name="BLPH1529" vbProcedure="false">#REF!</definedName>
    <definedName function="false" hidden="false" name="BLPH153" vbProcedure="false">#REF!</definedName>
    <definedName function="false" hidden="false" name="BLPH1530" vbProcedure="false">#REF!</definedName>
    <definedName function="false" hidden="false" name="BLPH1531" vbProcedure="false">#REF!</definedName>
    <definedName function="false" hidden="false" name="BLPH1532" vbProcedure="false">#REF!</definedName>
    <definedName function="false" hidden="false" name="BLPH1533" vbProcedure="false">#REF!</definedName>
    <definedName function="false" hidden="false" name="BLPH1534" vbProcedure="false">#REF!</definedName>
    <definedName function="false" hidden="false" name="BLPH1535" vbProcedure="false">#REF!</definedName>
    <definedName function="false" hidden="false" name="BLPH1536" vbProcedure="false">#REF!</definedName>
    <definedName function="false" hidden="false" name="BLPH1537" vbProcedure="false">#REF!</definedName>
    <definedName function="false" hidden="false" name="BLPH1538" vbProcedure="false">#REF!</definedName>
    <definedName function="false" hidden="false" name="BLPH1539" vbProcedure="false">#REF!</definedName>
    <definedName function="false" hidden="false" name="BLPH154" vbProcedure="false">#REF!</definedName>
    <definedName function="false" hidden="false" name="BLPH1540" vbProcedure="false">#REF!</definedName>
    <definedName function="false" hidden="false" name="BLPH1541" vbProcedure="false">#REF!</definedName>
    <definedName function="false" hidden="false" name="BLPH1542" vbProcedure="false">#REF!</definedName>
    <definedName function="false" hidden="false" name="BLPH1543" vbProcedure="false">#REF!</definedName>
    <definedName function="false" hidden="false" name="BLPH1544" vbProcedure="false">#REF!</definedName>
    <definedName function="false" hidden="false" name="BLPH1545" vbProcedure="false">#REF!</definedName>
    <definedName function="false" hidden="false" name="BLPH1546" vbProcedure="false">#REF!</definedName>
    <definedName function="false" hidden="false" name="BLPH1547" vbProcedure="false">#REF!</definedName>
    <definedName function="false" hidden="false" name="BLPH1548" vbProcedure="false">#REF!</definedName>
    <definedName function="false" hidden="false" name="BLPH1549" vbProcedure="false">#REF!</definedName>
    <definedName function="false" hidden="false" name="BLPH155" vbProcedure="false">#REF!</definedName>
    <definedName function="false" hidden="false" name="BLPH1550" vbProcedure="false">#REF!</definedName>
    <definedName function="false" hidden="false" name="BLPH1551" vbProcedure="false">#REF!</definedName>
    <definedName function="false" hidden="false" name="BLPH1552" vbProcedure="false">#REF!</definedName>
    <definedName function="false" hidden="false" name="BLPH1553" vbProcedure="false">#REF!</definedName>
    <definedName function="false" hidden="false" name="BLPH1554" vbProcedure="false">#REF!</definedName>
    <definedName function="false" hidden="false" name="BLPH1555" vbProcedure="false">#REF!</definedName>
    <definedName function="false" hidden="false" name="BLPH1556" vbProcedure="false">#REF!</definedName>
    <definedName function="false" hidden="false" name="BLPH1557" vbProcedure="false">#REF!</definedName>
    <definedName function="false" hidden="false" name="BLPH1558" vbProcedure="false">#REF!</definedName>
    <definedName function="false" hidden="false" name="BLPH1559" vbProcedure="false">#REF!</definedName>
    <definedName function="false" hidden="false" name="BLPH156" vbProcedure="false">#REF!</definedName>
    <definedName function="false" hidden="false" name="BLPH1560" vbProcedure="false">#REF!</definedName>
    <definedName function="false" hidden="false" name="BLPH1561" vbProcedure="false">#REF!</definedName>
    <definedName function="false" hidden="false" name="BLPH1562" vbProcedure="false">#REF!</definedName>
    <definedName function="false" hidden="false" name="BLPH1563" vbProcedure="false">#REF!</definedName>
    <definedName function="false" hidden="false" name="BLPH1564" vbProcedure="false">#REF!</definedName>
    <definedName function="false" hidden="false" name="BLPH1565" vbProcedure="false">#REF!</definedName>
    <definedName function="false" hidden="false" name="BLPH1566" vbProcedure="false">#REF!</definedName>
    <definedName function="false" hidden="false" name="BLPH1567" vbProcedure="false">#REF!</definedName>
    <definedName function="false" hidden="false" name="BLPH1568" vbProcedure="false">#REF!</definedName>
    <definedName function="false" hidden="false" name="BLPH1569" vbProcedure="false">#REF!</definedName>
    <definedName function="false" hidden="false" name="BLPH157" vbProcedure="false">#REF!</definedName>
    <definedName function="false" hidden="false" name="BLPH1570" vbProcedure="false">#REF!</definedName>
    <definedName function="false" hidden="false" name="BLPH1571" vbProcedure="false">#REF!</definedName>
    <definedName function="false" hidden="false" name="BLPH1572" vbProcedure="false">#REF!</definedName>
    <definedName function="false" hidden="false" name="BLPH1573" vbProcedure="false">#REF!</definedName>
    <definedName function="false" hidden="false" name="BLPH1574" vbProcedure="false">#REF!</definedName>
    <definedName function="false" hidden="false" name="BLPH1575" vbProcedure="false">#REF!</definedName>
    <definedName function="false" hidden="false" name="BLPH1576" vbProcedure="false">#REF!</definedName>
    <definedName function="false" hidden="false" name="BLPH1577" vbProcedure="false">#REF!</definedName>
    <definedName function="false" hidden="false" name="BLPH1578" vbProcedure="false">#REF!</definedName>
    <definedName function="false" hidden="false" name="BLPH1579" vbProcedure="false">#REF!</definedName>
    <definedName function="false" hidden="false" name="BLPH158" vbProcedure="false">#REF!</definedName>
    <definedName function="false" hidden="false" name="BLPH1580" vbProcedure="false">#REF!</definedName>
    <definedName function="false" hidden="false" name="BLPH1581" vbProcedure="false">#REF!</definedName>
    <definedName function="false" hidden="false" name="BLPH1582" vbProcedure="false">#REF!</definedName>
    <definedName function="false" hidden="false" name="BLPH1583" vbProcedure="false">#REF!</definedName>
    <definedName function="false" hidden="false" name="BLPH1584" vbProcedure="false">#REF!</definedName>
    <definedName function="false" hidden="false" name="BLPH1585" vbProcedure="false">#REF!</definedName>
    <definedName function="false" hidden="false" name="BLPH1586" vbProcedure="false">#REF!</definedName>
    <definedName function="false" hidden="false" name="BLPH1587" vbProcedure="false">#REF!</definedName>
    <definedName function="false" hidden="false" name="BLPH1588" vbProcedure="false">#REF!</definedName>
    <definedName function="false" hidden="false" name="BLPH1589" vbProcedure="false">#REF!</definedName>
    <definedName function="false" hidden="false" name="BLPH159" vbProcedure="false">#REF!</definedName>
    <definedName function="false" hidden="false" name="BLPH1590" vbProcedure="false">#REF!</definedName>
    <definedName function="false" hidden="false" name="BLPH1591" vbProcedure="false">#REF!</definedName>
    <definedName function="false" hidden="false" name="BLPH1592" vbProcedure="false">#REF!</definedName>
    <definedName function="false" hidden="false" name="BLPH1593" vbProcedure="false">#REF!</definedName>
    <definedName function="false" hidden="false" name="BLPH1594" vbProcedure="false">#REF!</definedName>
    <definedName function="false" hidden="false" name="BLPH1595" vbProcedure="false">#REF!</definedName>
    <definedName function="false" hidden="false" name="BLPH1596" vbProcedure="false">#REF!</definedName>
    <definedName function="false" hidden="false" name="BLPH1597" vbProcedure="false">#REF!</definedName>
    <definedName function="false" hidden="false" name="BLPH1598" vbProcedure="false">#REF!</definedName>
    <definedName function="false" hidden="false" name="BLPH1599" vbProcedure="false">#REF!</definedName>
    <definedName function="false" hidden="false" name="BLPH16" vbProcedure="false">#REF!</definedName>
    <definedName function="false" hidden="false" name="BLPH160" vbProcedure="false">#REF!</definedName>
    <definedName function="false" hidden="false" name="BLPH1600" vbProcedure="false">#REF!</definedName>
    <definedName function="false" hidden="false" name="BLPH1601" vbProcedure="false">#REF!</definedName>
    <definedName function="false" hidden="false" name="BLPH1602" vbProcedure="false">#REF!</definedName>
    <definedName function="false" hidden="false" name="BLPH1603" vbProcedure="false">#REF!</definedName>
    <definedName function="false" hidden="false" name="BLPH1604" vbProcedure="false">#REF!</definedName>
    <definedName function="false" hidden="false" name="BLPH1605" vbProcedure="false">#REF!</definedName>
    <definedName function="false" hidden="false" name="BLPH1606" vbProcedure="false">#REF!</definedName>
    <definedName function="false" hidden="false" name="BLPH1607" vbProcedure="false">#REF!</definedName>
    <definedName function="false" hidden="false" name="BLPH1608" vbProcedure="false">#REF!</definedName>
    <definedName function="false" hidden="false" name="BLPH1609" vbProcedure="false">#REF!</definedName>
    <definedName function="false" hidden="false" name="BLPH161" vbProcedure="false">#REF!</definedName>
    <definedName function="false" hidden="false" name="BLPH1610" vbProcedure="false">#REF!</definedName>
    <definedName function="false" hidden="false" name="BLPH1611" vbProcedure="false">#REF!</definedName>
    <definedName function="false" hidden="false" name="BLPH1612" vbProcedure="false">#REF!</definedName>
    <definedName function="false" hidden="false" name="BLPH1613" vbProcedure="false">#REF!</definedName>
    <definedName function="false" hidden="false" name="BLPH1614" vbProcedure="false">#REF!</definedName>
    <definedName function="false" hidden="false" name="BLPH1615" vbProcedure="false">#REF!</definedName>
    <definedName function="false" hidden="false" name="BLPH1616" vbProcedure="false">#REF!</definedName>
    <definedName function="false" hidden="false" name="BLPH1617" vbProcedure="false">#REF!</definedName>
    <definedName function="false" hidden="false" name="BLPH1618" vbProcedure="false">#REF!</definedName>
    <definedName function="false" hidden="false" name="BLPH1619" vbProcedure="false">#REF!</definedName>
    <definedName function="false" hidden="false" name="BLPH162" vbProcedure="false">#REF!</definedName>
    <definedName function="false" hidden="false" name="BLPH1620" vbProcedure="false">#REF!</definedName>
    <definedName function="false" hidden="false" name="BLPH1621" vbProcedure="false">#REF!</definedName>
    <definedName function="false" hidden="false" name="BLPH1622" vbProcedure="false">#REF!</definedName>
    <definedName function="false" hidden="false" name="BLPH1623" vbProcedure="false">#REF!</definedName>
    <definedName function="false" hidden="false" name="BLPH1624" vbProcedure="false">#REF!</definedName>
    <definedName function="false" hidden="false" name="BLPH1625" vbProcedure="false">#REF!</definedName>
    <definedName function="false" hidden="false" name="BLPH1626" vbProcedure="false">#REF!</definedName>
    <definedName function="false" hidden="false" name="BLPH1627" vbProcedure="false">#REF!</definedName>
    <definedName function="false" hidden="false" name="BLPH1628" vbProcedure="false">#REF!</definedName>
    <definedName function="false" hidden="false" name="BLPH1629" vbProcedure="false">#REF!</definedName>
    <definedName function="false" hidden="false" name="BLPH163" vbProcedure="false">#REF!</definedName>
    <definedName function="false" hidden="false" name="BLPH1630" vbProcedure="false">#REF!</definedName>
    <definedName function="false" hidden="false" name="BLPH1631" vbProcedure="false">#REF!</definedName>
    <definedName function="false" hidden="false" name="BLPH1632" vbProcedure="false">#REF!</definedName>
    <definedName function="false" hidden="false" name="BLPH1633" vbProcedure="false">#REF!</definedName>
    <definedName function="false" hidden="false" name="BLPH1634" vbProcedure="false">#REF!</definedName>
    <definedName function="false" hidden="false" name="BLPH1635" vbProcedure="false">#REF!</definedName>
    <definedName function="false" hidden="false" name="BLPH1636" vbProcedure="false">#REF!</definedName>
    <definedName function="false" hidden="false" name="BLPH1637" vbProcedure="false">#REF!</definedName>
    <definedName function="false" hidden="false" name="BLPH1638" vbProcedure="false">#REF!</definedName>
    <definedName function="false" hidden="false" name="BLPH1639" vbProcedure="false">#REF!</definedName>
    <definedName function="false" hidden="false" name="BLPH164" vbProcedure="false">#REF!</definedName>
    <definedName function="false" hidden="false" name="BLPH1640" vbProcedure="false">#REF!</definedName>
    <definedName function="false" hidden="false" name="BLPH1641" vbProcedure="false">#REF!</definedName>
    <definedName function="false" hidden="false" name="BLPH1642" vbProcedure="false">#REF!</definedName>
    <definedName function="false" hidden="false" name="BLPH1643" vbProcedure="false">#REF!</definedName>
    <definedName function="false" hidden="false" name="BLPH1644" vbProcedure="false">#REF!</definedName>
    <definedName function="false" hidden="false" name="BLPH1645" vbProcedure="false">#REF!</definedName>
    <definedName function="false" hidden="false" name="BLPH1646" vbProcedure="false">#REF!</definedName>
    <definedName function="false" hidden="false" name="BLPH1647" vbProcedure="false">#REF!</definedName>
    <definedName function="false" hidden="false" name="BLPH1648" vbProcedure="false">#REF!</definedName>
    <definedName function="false" hidden="false" name="BLPH1649" vbProcedure="false">#REF!</definedName>
    <definedName function="false" hidden="false" name="BLPH165" vbProcedure="false">#REF!</definedName>
    <definedName function="false" hidden="false" name="BLPH1650" vbProcedure="false">#REF!</definedName>
    <definedName function="false" hidden="false" name="BLPH1651" vbProcedure="false">#REF!</definedName>
    <definedName function="false" hidden="false" name="BLPH1652" vbProcedure="false">#REF!</definedName>
    <definedName function="false" hidden="false" name="BLPH1653" vbProcedure="false">#REF!</definedName>
    <definedName function="false" hidden="false" name="BLPH1654" vbProcedure="false">#REF!</definedName>
    <definedName function="false" hidden="false" name="BLPH1655" vbProcedure="false">#REF!</definedName>
    <definedName function="false" hidden="false" name="BLPH1656" vbProcedure="false">#REF!</definedName>
    <definedName function="false" hidden="false" name="BLPH1657" vbProcedure="false">#REF!</definedName>
    <definedName function="false" hidden="false" name="BLPH1658" vbProcedure="false">#REF!</definedName>
    <definedName function="false" hidden="false" name="BLPH1659" vbProcedure="false">#REF!</definedName>
    <definedName function="false" hidden="false" name="BLPH166" vbProcedure="false">#REF!</definedName>
    <definedName function="false" hidden="false" name="BLPH1660" vbProcedure="false">#REF!</definedName>
    <definedName function="false" hidden="false" name="BLPH1661" vbProcedure="false">#REF!</definedName>
    <definedName function="false" hidden="false" name="BLPH1662" vbProcedure="false">#REF!</definedName>
    <definedName function="false" hidden="false" name="BLPH1663" vbProcedure="false">#REF!</definedName>
    <definedName function="false" hidden="false" name="BLPH1664" vbProcedure="false">#REF!</definedName>
    <definedName function="false" hidden="false" name="BLPH1665" vbProcedure="false">#REF!</definedName>
    <definedName function="false" hidden="false" name="BLPH1666" vbProcedure="false">#REF!</definedName>
    <definedName function="false" hidden="false" name="BLPH1667" vbProcedure="false">#REF!</definedName>
    <definedName function="false" hidden="false" name="BLPH1668" vbProcedure="false">#REF!</definedName>
    <definedName function="false" hidden="false" name="BLPH1669" vbProcedure="false">#REF!</definedName>
    <definedName function="false" hidden="false" name="BLPH167" vbProcedure="false">#REF!</definedName>
    <definedName function="false" hidden="false" name="BLPH1670" vbProcedure="false">#REF!</definedName>
    <definedName function="false" hidden="false" name="BLPH1671" vbProcedure="false">#REF!</definedName>
    <definedName function="false" hidden="false" name="BLPH1672" vbProcedure="false">#REF!</definedName>
    <definedName function="false" hidden="false" name="BLPH1673" vbProcedure="false">#REF!</definedName>
    <definedName function="false" hidden="false" name="BLPH1674" vbProcedure="false">#REF!</definedName>
    <definedName function="false" hidden="false" name="BLPH1675" vbProcedure="false">#REF!</definedName>
    <definedName function="false" hidden="false" name="BLPH1676" vbProcedure="false">#REF!</definedName>
    <definedName function="false" hidden="false" name="BLPH1677" vbProcedure="false">#REF!</definedName>
    <definedName function="false" hidden="false" name="BLPH1678" vbProcedure="false">#REF!</definedName>
    <definedName function="false" hidden="false" name="BLPH1679" vbProcedure="false">#REF!</definedName>
    <definedName function="false" hidden="false" name="BLPH168" vbProcedure="false">#REF!</definedName>
    <definedName function="false" hidden="false" name="BLPH1680" vbProcedure="false">#REF!</definedName>
    <definedName function="false" hidden="false" name="BLPH1681" vbProcedure="false">#REF!</definedName>
    <definedName function="false" hidden="false" name="BLPH1682" vbProcedure="false">#REF!</definedName>
    <definedName function="false" hidden="false" name="BLPH1683" vbProcedure="false">#REF!</definedName>
    <definedName function="false" hidden="false" name="BLPH1684" vbProcedure="false">#REF!</definedName>
    <definedName function="false" hidden="false" name="BLPH1685" vbProcedure="false">#REF!</definedName>
    <definedName function="false" hidden="false" name="BLPH1686" vbProcedure="false">#REF!</definedName>
    <definedName function="false" hidden="false" name="BLPH1687" vbProcedure="false">#REF!</definedName>
    <definedName function="false" hidden="false" name="BLPH1688" vbProcedure="false">#REF!</definedName>
    <definedName function="false" hidden="false" name="BLPH1689" vbProcedure="false">#REF!</definedName>
    <definedName function="false" hidden="false" name="BLPH169" vbProcedure="false">#REF!</definedName>
    <definedName function="false" hidden="false" name="BLPH1690" vbProcedure="false">#REF!</definedName>
    <definedName function="false" hidden="false" name="BLPH1691" vbProcedure="false">#REF!</definedName>
    <definedName function="false" hidden="false" name="BLPH1692" vbProcedure="false">#REF!</definedName>
    <definedName function="false" hidden="false" name="BLPH1693" vbProcedure="false">#REF!</definedName>
    <definedName function="false" hidden="false" name="BLPH1694" vbProcedure="false">#REF!</definedName>
    <definedName function="false" hidden="false" name="BLPH1695" vbProcedure="false">#REF!</definedName>
    <definedName function="false" hidden="false" name="BLPH1696" vbProcedure="false">#REF!</definedName>
    <definedName function="false" hidden="false" name="BLPH1697" vbProcedure="false">#REF!</definedName>
    <definedName function="false" hidden="false" name="BLPH1698" vbProcedure="false">#REF!</definedName>
    <definedName function="false" hidden="false" name="BLPH1699" vbProcedure="false">#REF!</definedName>
    <definedName function="false" hidden="false" name="BLPH17" vbProcedure="false">#REF!</definedName>
    <definedName function="false" hidden="false" name="BLPH170" vbProcedure="false">#REF!</definedName>
    <definedName function="false" hidden="false" name="BLPH1700" vbProcedure="false">#REF!</definedName>
    <definedName function="false" hidden="false" name="BLPH1701" vbProcedure="false">#REF!</definedName>
    <definedName function="false" hidden="false" name="BLPH1702" vbProcedure="false">#REF!</definedName>
    <definedName function="false" hidden="false" name="BLPH1703" vbProcedure="false">#REF!</definedName>
    <definedName function="false" hidden="false" name="BLPH1704" vbProcedure="false">#REF!</definedName>
    <definedName function="false" hidden="false" name="BLPH1705" vbProcedure="false">#REF!</definedName>
    <definedName function="false" hidden="false" name="BLPH1706" vbProcedure="false">#REF!</definedName>
    <definedName function="false" hidden="false" name="BLPH1707" vbProcedure="false">#REF!</definedName>
    <definedName function="false" hidden="false" name="BLPH1708" vbProcedure="false">#REF!</definedName>
    <definedName function="false" hidden="false" name="BLPH1709" vbProcedure="false">#REF!</definedName>
    <definedName function="false" hidden="false" name="BLPH171" vbProcedure="false">#REF!</definedName>
    <definedName function="false" hidden="false" name="BLPH1710" vbProcedure="false">#REF!</definedName>
    <definedName function="false" hidden="false" name="BLPH1711" vbProcedure="false">#REF!</definedName>
    <definedName function="false" hidden="false" name="BLPH1712" vbProcedure="false">#REF!</definedName>
    <definedName function="false" hidden="false" name="BLPH1713" vbProcedure="false">#REF!</definedName>
    <definedName function="false" hidden="false" name="BLPH1714" vbProcedure="false">#REF!</definedName>
    <definedName function="false" hidden="false" name="BLPH1715" vbProcedure="false">#REF!</definedName>
    <definedName function="false" hidden="false" name="BLPH1716" vbProcedure="false">#REF!</definedName>
    <definedName function="false" hidden="false" name="BLPH1717" vbProcedure="false">#REF!</definedName>
    <definedName function="false" hidden="false" name="BLPH1718" vbProcedure="false">#REF!</definedName>
    <definedName function="false" hidden="false" name="BLPH1719" vbProcedure="false">#REF!</definedName>
    <definedName function="false" hidden="false" name="BLPH172" vbProcedure="false">#REF!</definedName>
    <definedName function="false" hidden="false" name="BLPH1720" vbProcedure="false">#REF!</definedName>
    <definedName function="false" hidden="false" name="BLPH1721" vbProcedure="false">#REF!</definedName>
    <definedName function="false" hidden="false" name="BLPH1722" vbProcedure="false">#REF!</definedName>
    <definedName function="false" hidden="false" name="BLPH1723" vbProcedure="false">#REF!</definedName>
    <definedName function="false" hidden="false" name="BLPH1724" vbProcedure="false">#REF!</definedName>
    <definedName function="false" hidden="false" name="BLPH1725" vbProcedure="false">#REF!</definedName>
    <definedName function="false" hidden="false" name="BLPH1726" vbProcedure="false">#REF!</definedName>
    <definedName function="false" hidden="false" name="BLPH1727" vbProcedure="false">#REF!</definedName>
    <definedName function="false" hidden="false" name="BLPH1728" vbProcedure="false">#REF!</definedName>
    <definedName function="false" hidden="false" name="BLPH1729" vbProcedure="false">#REF!</definedName>
    <definedName function="false" hidden="false" name="BLPH173" vbProcedure="false">#REF!</definedName>
    <definedName function="false" hidden="false" name="BLPH1730" vbProcedure="false">#REF!</definedName>
    <definedName function="false" hidden="false" name="BLPH1731" vbProcedure="false">#REF!</definedName>
    <definedName function="false" hidden="false" name="BLPH1732" vbProcedure="false">#REF!</definedName>
    <definedName function="false" hidden="false" name="BLPH1733" vbProcedure="false">#REF!</definedName>
    <definedName function="false" hidden="false" name="BLPH1734" vbProcedure="false">#REF!</definedName>
    <definedName function="false" hidden="false" name="BLPH1735" vbProcedure="false">#REF!</definedName>
    <definedName function="false" hidden="false" name="BLPH1736" vbProcedure="false">#REF!</definedName>
    <definedName function="false" hidden="false" name="BLPH1737" vbProcedure="false">#REF!</definedName>
    <definedName function="false" hidden="false" name="BLPH1738" vbProcedure="false">#REF!</definedName>
    <definedName function="false" hidden="false" name="BLPH1739" vbProcedure="false">#REF!</definedName>
    <definedName function="false" hidden="false" name="BLPH174" vbProcedure="false">#REF!</definedName>
    <definedName function="false" hidden="false" name="BLPH1740" vbProcedure="false">#REF!</definedName>
    <definedName function="false" hidden="false" name="BLPH1741" vbProcedure="false">#REF!</definedName>
    <definedName function="false" hidden="false" name="BLPH1742" vbProcedure="false">#REF!</definedName>
    <definedName function="false" hidden="false" name="BLPH1743" vbProcedure="false">#REF!</definedName>
    <definedName function="false" hidden="false" name="BLPH1744" vbProcedure="false">#REF!</definedName>
    <definedName function="false" hidden="false" name="BLPH1745" vbProcedure="false">#REF!</definedName>
    <definedName function="false" hidden="false" name="BLPH1746" vbProcedure="false">#REF!</definedName>
    <definedName function="false" hidden="false" name="BLPH1747" vbProcedure="false">#REF!</definedName>
    <definedName function="false" hidden="false" name="BLPH1748" vbProcedure="false">#REF!</definedName>
    <definedName function="false" hidden="false" name="BLPH1749" vbProcedure="false">#REF!</definedName>
    <definedName function="false" hidden="false" name="BLPH175" vbProcedure="false">#REF!</definedName>
    <definedName function="false" hidden="false" name="BLPH1750" vbProcedure="false">#REF!</definedName>
    <definedName function="false" hidden="false" name="BLPH1751" vbProcedure="false">#REF!</definedName>
    <definedName function="false" hidden="false" name="BLPH1752" vbProcedure="false">#REF!</definedName>
    <definedName function="false" hidden="false" name="BLPH1753" vbProcedure="false">#REF!</definedName>
    <definedName function="false" hidden="false" name="BLPH1754" vbProcedure="false">#REF!</definedName>
    <definedName function="false" hidden="false" name="BLPH1755" vbProcedure="false">#REF!</definedName>
    <definedName function="false" hidden="false" name="BLPH1756" vbProcedure="false">#REF!</definedName>
    <definedName function="false" hidden="false" name="BLPH1757" vbProcedure="false">#REF!</definedName>
    <definedName function="false" hidden="false" name="BLPH1758" vbProcedure="false">#REF!</definedName>
    <definedName function="false" hidden="false" name="BLPH1759" vbProcedure="false">#REF!</definedName>
    <definedName function="false" hidden="false" name="BLPH176" vbProcedure="false">#REF!</definedName>
    <definedName function="false" hidden="false" name="BLPH1760" vbProcedure="false">#REF!</definedName>
    <definedName function="false" hidden="false" name="BLPH1761" vbProcedure="false">#REF!</definedName>
    <definedName function="false" hidden="false" name="BLPH1762" vbProcedure="false">#REF!</definedName>
    <definedName function="false" hidden="false" name="BLPH1763" vbProcedure="false">#REF!</definedName>
    <definedName function="false" hidden="false" name="BLPH1764" vbProcedure="false">#REF!</definedName>
    <definedName function="false" hidden="false" name="BLPH1765" vbProcedure="false">#REF!</definedName>
    <definedName function="false" hidden="false" name="BLPH1766" vbProcedure="false">#REF!</definedName>
    <definedName function="false" hidden="false" name="BLPH1767" vbProcedure="false">#REF!</definedName>
    <definedName function="false" hidden="false" name="BLPH1768" vbProcedure="false">#REF!</definedName>
    <definedName function="false" hidden="false" name="BLPH1769" vbProcedure="false">#REF!</definedName>
    <definedName function="false" hidden="false" name="BLPH177" vbProcedure="false">#REF!</definedName>
    <definedName function="false" hidden="false" name="BLPH1770" vbProcedure="false">#REF!</definedName>
    <definedName function="false" hidden="false" name="BLPH1771" vbProcedure="false">#REF!</definedName>
    <definedName function="false" hidden="false" name="BLPH1772" vbProcedure="false">#REF!</definedName>
    <definedName function="false" hidden="false" name="BLPH1773" vbProcedure="false">#REF!</definedName>
    <definedName function="false" hidden="false" name="BLPH1774" vbProcedure="false">#REF!</definedName>
    <definedName function="false" hidden="false" name="BLPH1775" vbProcedure="false">#REF!</definedName>
    <definedName function="false" hidden="false" name="BLPH1776" vbProcedure="false">#REF!</definedName>
    <definedName function="false" hidden="false" name="BLPH1777" vbProcedure="false">#REF!</definedName>
    <definedName function="false" hidden="false" name="BLPH1778" vbProcedure="false">#REF!</definedName>
    <definedName function="false" hidden="false" name="BLPH1779" vbProcedure="false">#REF!</definedName>
    <definedName function="false" hidden="false" name="BLPH178" vbProcedure="false">#REF!</definedName>
    <definedName function="false" hidden="false" name="BLPH1780" vbProcedure="false">#REF!</definedName>
    <definedName function="false" hidden="false" name="BLPH1781" vbProcedure="false">#REF!</definedName>
    <definedName function="false" hidden="false" name="BLPH1782" vbProcedure="false">#REF!</definedName>
    <definedName function="false" hidden="false" name="BLPH1783" vbProcedure="false">#REF!</definedName>
    <definedName function="false" hidden="false" name="BLPH1784" vbProcedure="false">#REF!</definedName>
    <definedName function="false" hidden="false" name="BLPH1785" vbProcedure="false">#REF!</definedName>
    <definedName function="false" hidden="false" name="BLPH1786" vbProcedure="false">#REF!</definedName>
    <definedName function="false" hidden="false" name="BLPH1787" vbProcedure="false">#REF!</definedName>
    <definedName function="false" hidden="false" name="BLPH1788" vbProcedure="false">#REF!</definedName>
    <definedName function="false" hidden="false" name="BLPH1789" vbProcedure="false">#REF!</definedName>
    <definedName function="false" hidden="false" name="BLPH179" vbProcedure="false">#REF!</definedName>
    <definedName function="false" hidden="false" name="BLPH1790" vbProcedure="false">#REF!</definedName>
    <definedName function="false" hidden="false" name="BLPH1791" vbProcedure="false">#REF!</definedName>
    <definedName function="false" hidden="false" name="BLPH1792" vbProcedure="false">#REF!</definedName>
    <definedName function="false" hidden="false" name="BLPH1793" vbProcedure="false">#REF!</definedName>
    <definedName function="false" hidden="false" name="BLPH1794" vbProcedure="false">#REF!</definedName>
    <definedName function="false" hidden="false" name="BLPH1795" vbProcedure="false">#REF!</definedName>
    <definedName function="false" hidden="false" name="BLPH1796" vbProcedure="false">#REF!</definedName>
    <definedName function="false" hidden="false" name="BLPH1797" vbProcedure="false">#REF!</definedName>
    <definedName function="false" hidden="false" name="BLPH1798" vbProcedure="false">#REF!</definedName>
    <definedName function="false" hidden="false" name="BLPH1799" vbProcedure="false">#REF!</definedName>
    <definedName function="false" hidden="false" name="BLPH18" vbProcedure="false">#REF!</definedName>
    <definedName function="false" hidden="false" name="BLPH180" vbProcedure="false">#REF!</definedName>
    <definedName function="false" hidden="false" name="BLPH1800" vbProcedure="false">#REF!</definedName>
    <definedName function="false" hidden="false" name="BLPH1801" vbProcedure="false">#REF!</definedName>
    <definedName function="false" hidden="false" name="BLPH1802" vbProcedure="false">#REF!</definedName>
    <definedName function="false" hidden="false" name="BLPH1803" vbProcedure="false">#REF!</definedName>
    <definedName function="false" hidden="false" name="BLPH1804" vbProcedure="false">#REF!</definedName>
    <definedName function="false" hidden="false" name="BLPH1805" vbProcedure="false">#REF!</definedName>
    <definedName function="false" hidden="false" name="BLPH1806" vbProcedure="false">#REF!</definedName>
    <definedName function="false" hidden="false" name="BLPH1807" vbProcedure="false">#REF!</definedName>
    <definedName function="false" hidden="false" name="BLPH1808" vbProcedure="false">#REF!</definedName>
    <definedName function="false" hidden="false" name="BLPH1809" vbProcedure="false">#REF!</definedName>
    <definedName function="false" hidden="false" name="BLPH181" vbProcedure="false">#REF!</definedName>
    <definedName function="false" hidden="false" name="BLPH1810" vbProcedure="false">#REF!</definedName>
    <definedName function="false" hidden="false" name="BLPH1811" vbProcedure="false">#REF!</definedName>
    <definedName function="false" hidden="false" name="BLPH1812" vbProcedure="false">#REF!</definedName>
    <definedName function="false" hidden="false" name="BLPH1813" vbProcedure="false">#REF!</definedName>
    <definedName function="false" hidden="false" name="BLPH1814" vbProcedure="false">#REF!</definedName>
    <definedName function="false" hidden="false" name="BLPH1815" vbProcedure="false">#REF!</definedName>
    <definedName function="false" hidden="false" name="BLPH1816" vbProcedure="false">#REF!</definedName>
    <definedName function="false" hidden="false" name="BLPH1817" vbProcedure="false">#REF!</definedName>
    <definedName function="false" hidden="false" name="BLPH1818" vbProcedure="false">#REF!</definedName>
    <definedName function="false" hidden="false" name="BLPH1819" vbProcedure="false">#REF!</definedName>
    <definedName function="false" hidden="false" name="BLPH182" vbProcedure="false">#REF!</definedName>
    <definedName function="false" hidden="false" name="BLPH1820" vbProcedure="false">#REF!</definedName>
    <definedName function="false" hidden="false" name="BLPH1821" vbProcedure="false">#REF!</definedName>
    <definedName function="false" hidden="false" name="BLPH1822" vbProcedure="false">#REF!</definedName>
    <definedName function="false" hidden="false" name="BLPH1823" vbProcedure="false">#REF!</definedName>
    <definedName function="false" hidden="false" name="BLPH1824" vbProcedure="false">#REF!</definedName>
    <definedName function="false" hidden="false" name="BLPH1825" vbProcedure="false">#REF!</definedName>
    <definedName function="false" hidden="false" name="BLPH1826" vbProcedure="false">#REF!</definedName>
    <definedName function="false" hidden="false" name="BLPH1827" vbProcedure="false">#REF!</definedName>
    <definedName function="false" hidden="false" name="BLPH1828" vbProcedure="false">#REF!</definedName>
    <definedName function="false" hidden="false" name="BLPH1829" vbProcedure="false">#REF!</definedName>
    <definedName function="false" hidden="false" name="BLPH183" vbProcedure="false">#REF!</definedName>
    <definedName function="false" hidden="false" name="BLPH1830" vbProcedure="false">#REF!</definedName>
    <definedName function="false" hidden="false" name="BLPH1831" vbProcedure="false">#REF!</definedName>
    <definedName function="false" hidden="false" name="BLPH1832" vbProcedure="false">#REF!</definedName>
    <definedName function="false" hidden="false" name="BLPH1833" vbProcedure="false">#REF!</definedName>
    <definedName function="false" hidden="false" name="BLPH1834" vbProcedure="false">#REF!</definedName>
    <definedName function="false" hidden="false" name="BLPH1835" vbProcedure="false">#REF!</definedName>
    <definedName function="false" hidden="false" name="BLPH1836" vbProcedure="false">#REF!</definedName>
    <definedName function="false" hidden="false" name="BLPH1837" vbProcedure="false">#REF!</definedName>
    <definedName function="false" hidden="false" name="BLPH1838" vbProcedure="false">#REF!</definedName>
    <definedName function="false" hidden="false" name="BLPH1839" vbProcedure="false">#REF!</definedName>
    <definedName function="false" hidden="false" name="BLPH184" vbProcedure="false">#REF!</definedName>
    <definedName function="false" hidden="false" name="BLPH1840" vbProcedure="false">#REF!</definedName>
    <definedName function="false" hidden="false" name="BLPH1841" vbProcedure="false">#REF!</definedName>
    <definedName function="false" hidden="false" name="BLPH1842" vbProcedure="false">#REF!</definedName>
    <definedName function="false" hidden="false" name="BLPH1843" vbProcedure="false">#REF!</definedName>
    <definedName function="false" hidden="false" name="BLPH1844" vbProcedure="false">#REF!</definedName>
    <definedName function="false" hidden="false" name="BLPH1845" vbProcedure="false">#REF!</definedName>
    <definedName function="false" hidden="false" name="BLPH1846" vbProcedure="false">#REF!</definedName>
    <definedName function="false" hidden="false" name="BLPH1847" vbProcedure="false">#REF!</definedName>
    <definedName function="false" hidden="false" name="BLPH1848" vbProcedure="false">#REF!</definedName>
    <definedName function="false" hidden="false" name="BLPH1849" vbProcedure="false">#REF!</definedName>
    <definedName function="false" hidden="false" name="BLPH185" vbProcedure="false">#REF!</definedName>
    <definedName function="false" hidden="false" name="BLPH1850" vbProcedure="false">#REF!</definedName>
    <definedName function="false" hidden="false" name="BLPH1851" vbProcedure="false">#REF!</definedName>
    <definedName function="false" hidden="false" name="BLPH1852" vbProcedure="false">#REF!</definedName>
    <definedName function="false" hidden="false" name="BLPH1853" vbProcedure="false">#REF!</definedName>
    <definedName function="false" hidden="false" name="BLPH1854" vbProcedure="false">#REF!</definedName>
    <definedName function="false" hidden="false" name="BLPH1855" vbProcedure="false">#REF!</definedName>
    <definedName function="false" hidden="false" name="BLPH1856" vbProcedure="false">#REF!</definedName>
    <definedName function="false" hidden="false" name="BLPH1857" vbProcedure="false">#REF!</definedName>
    <definedName function="false" hidden="false" name="BLPH1858" vbProcedure="false">#REF!</definedName>
    <definedName function="false" hidden="false" name="BLPH1859" vbProcedure="false">#REF!</definedName>
    <definedName function="false" hidden="false" name="BLPH186" vbProcedure="false">#REF!</definedName>
    <definedName function="false" hidden="false" name="BLPH1860" vbProcedure="false">#REF!</definedName>
    <definedName function="false" hidden="false" name="BLPH1861" vbProcedure="false">#REF!</definedName>
    <definedName function="false" hidden="false" name="BLPH1862" vbProcedure="false">#REF!</definedName>
    <definedName function="false" hidden="false" name="BLPH1863" vbProcedure="false">#REF!</definedName>
    <definedName function="false" hidden="false" name="BLPH1864" vbProcedure="false">#REF!</definedName>
    <definedName function="false" hidden="false" name="BLPH1865" vbProcedure="false">#REF!</definedName>
    <definedName function="false" hidden="false" name="BLPH1866" vbProcedure="false">#REF!</definedName>
    <definedName function="false" hidden="false" name="BLPH1867" vbProcedure="false">#REF!</definedName>
    <definedName function="false" hidden="false" name="BLPH1868" vbProcedure="false">#REF!</definedName>
    <definedName function="false" hidden="false" name="BLPH1869" vbProcedure="false">#REF!</definedName>
    <definedName function="false" hidden="false" name="BLPH187" vbProcedure="false">#REF!</definedName>
    <definedName function="false" hidden="false" name="BLPH1870" vbProcedure="false">#REF!</definedName>
    <definedName function="false" hidden="false" name="BLPH1871" vbProcedure="false">#REF!</definedName>
    <definedName function="false" hidden="false" name="BLPH1872" vbProcedure="false">#REF!</definedName>
    <definedName function="false" hidden="false" name="BLPH1873" vbProcedure="false">#REF!</definedName>
    <definedName function="false" hidden="false" name="BLPH1874" vbProcedure="false">#REF!</definedName>
    <definedName function="false" hidden="false" name="BLPH1875" vbProcedure="false">#REF!</definedName>
    <definedName function="false" hidden="false" name="BLPH1876" vbProcedure="false">#REF!</definedName>
    <definedName function="false" hidden="false" name="BLPH1877" vbProcedure="false">#REF!</definedName>
    <definedName function="false" hidden="false" name="BLPH1878" vbProcedure="false">#REF!</definedName>
    <definedName function="false" hidden="false" name="BLPH1879" vbProcedure="false">#REF!</definedName>
    <definedName function="false" hidden="false" name="BLPH188" vbProcedure="false">#REF!</definedName>
    <definedName function="false" hidden="false" name="BLPH1880" vbProcedure="false">#REF!</definedName>
    <definedName function="false" hidden="false" name="BLPH1881" vbProcedure="false">#REF!</definedName>
    <definedName function="false" hidden="false" name="BLPH1882" vbProcedure="false">#REF!</definedName>
    <definedName function="false" hidden="false" name="BLPH1883" vbProcedure="false">#REF!</definedName>
    <definedName function="false" hidden="false" name="BLPH1884" vbProcedure="false">#REF!</definedName>
    <definedName function="false" hidden="false" name="BLPH1885" vbProcedure="false">#REF!</definedName>
    <definedName function="false" hidden="false" name="BLPH1886" vbProcedure="false">#REF!</definedName>
    <definedName function="false" hidden="false" name="BLPH1887" vbProcedure="false">#REF!</definedName>
    <definedName function="false" hidden="false" name="BLPH1888" vbProcedure="false">#REF!</definedName>
    <definedName function="false" hidden="false" name="BLPH1889" vbProcedure="false">#REF!</definedName>
    <definedName function="false" hidden="false" name="BLPH189" vbProcedure="false">#REF!</definedName>
    <definedName function="false" hidden="false" name="BLPH1890" vbProcedure="false">#REF!</definedName>
    <definedName function="false" hidden="false" name="BLPH1891" vbProcedure="false">#REF!</definedName>
    <definedName function="false" hidden="false" name="BLPH1892" vbProcedure="false">#REF!</definedName>
    <definedName function="false" hidden="false" name="BLPH1893" vbProcedure="false">#REF!</definedName>
    <definedName function="false" hidden="false" name="BLPH1894" vbProcedure="false">#REF!</definedName>
    <definedName function="false" hidden="false" name="BLPH1895" vbProcedure="false">#REF!</definedName>
    <definedName function="false" hidden="false" name="BLPH1896" vbProcedure="false">#REF!</definedName>
    <definedName function="false" hidden="false" name="BLPH1897" vbProcedure="false">#REF!</definedName>
    <definedName function="false" hidden="false" name="BLPH1898" vbProcedure="false">#REF!</definedName>
    <definedName function="false" hidden="false" name="BLPH1899" vbProcedure="false">#REF!</definedName>
    <definedName function="false" hidden="false" name="BLPH19" vbProcedure="false">#REF!</definedName>
    <definedName function="false" hidden="false" name="BLPH190" vbProcedure="false">#REF!</definedName>
    <definedName function="false" hidden="false" name="BLPH1900" vbProcedure="false">#REF!</definedName>
    <definedName function="false" hidden="false" name="BLPH1901" vbProcedure="false">#REF!</definedName>
    <definedName function="false" hidden="false" name="BLPH1902" vbProcedure="false">#REF!</definedName>
    <definedName function="false" hidden="false" name="BLPH1903" vbProcedure="false">#REF!</definedName>
    <definedName function="false" hidden="false" name="BLPH1904" vbProcedure="false">#REF!</definedName>
    <definedName function="false" hidden="false" name="BLPH1905" vbProcedure="false">#REF!</definedName>
    <definedName function="false" hidden="false" name="BLPH1906" vbProcedure="false">#REF!</definedName>
    <definedName function="false" hidden="false" name="BLPH1907" vbProcedure="false">#REF!</definedName>
    <definedName function="false" hidden="false" name="BLPH1908" vbProcedure="false">#REF!</definedName>
    <definedName function="false" hidden="false" name="BLPH1909" vbProcedure="false">#REF!</definedName>
    <definedName function="false" hidden="false" name="BLPH191" vbProcedure="false">#REF!</definedName>
    <definedName function="false" hidden="false" name="BLPH1910" vbProcedure="false">#REF!</definedName>
    <definedName function="false" hidden="false" name="BLPH1911" vbProcedure="false">#REF!</definedName>
    <definedName function="false" hidden="false" name="BLPH1912" vbProcedure="false">#REF!</definedName>
    <definedName function="false" hidden="false" name="BLPH1913" vbProcedure="false">#REF!</definedName>
    <definedName function="false" hidden="false" name="BLPH1914" vbProcedure="false">#REF!</definedName>
    <definedName function="false" hidden="false" name="BLPH1915" vbProcedure="false">#REF!</definedName>
    <definedName function="false" hidden="false" name="BLPH1916" vbProcedure="false">#REF!</definedName>
    <definedName function="false" hidden="false" name="BLPH1917" vbProcedure="false">#REF!</definedName>
    <definedName function="false" hidden="false" name="BLPH1918" vbProcedure="false">#REF!</definedName>
    <definedName function="false" hidden="false" name="BLPH1919" vbProcedure="false">#REF!</definedName>
    <definedName function="false" hidden="false" name="BLPH192" vbProcedure="false">#REF!</definedName>
    <definedName function="false" hidden="false" name="BLPH1920" vbProcedure="false">#REF!</definedName>
    <definedName function="false" hidden="false" name="BLPH1921" vbProcedure="false">#REF!</definedName>
    <definedName function="false" hidden="false" name="BLPH1922" vbProcedure="false">#REF!</definedName>
    <definedName function="false" hidden="false" name="BLPH1923" vbProcedure="false">#REF!</definedName>
    <definedName function="false" hidden="false" name="BLPH1924" vbProcedure="false">#REF!</definedName>
    <definedName function="false" hidden="false" name="BLPH1925" vbProcedure="false">#REF!</definedName>
    <definedName function="false" hidden="false" name="BLPH1926" vbProcedure="false">#REF!</definedName>
    <definedName function="false" hidden="false" name="BLPH1927" vbProcedure="false">#REF!</definedName>
    <definedName function="false" hidden="false" name="BLPH1928" vbProcedure="false">#REF!</definedName>
    <definedName function="false" hidden="false" name="BLPH1929" vbProcedure="false">#REF!</definedName>
    <definedName function="false" hidden="false" name="BLPH193" vbProcedure="false">#REF!</definedName>
    <definedName function="false" hidden="false" name="BLPH1930" vbProcedure="false">#REF!</definedName>
    <definedName function="false" hidden="false" name="BLPH1931" vbProcedure="false">#REF!</definedName>
    <definedName function="false" hidden="false" name="BLPH1932" vbProcedure="false">#REF!</definedName>
    <definedName function="false" hidden="false" name="BLPH1933" vbProcedure="false">#REF!</definedName>
    <definedName function="false" hidden="false" name="BLPH1934" vbProcedure="false">#REF!</definedName>
    <definedName function="false" hidden="false" name="BLPH1935" vbProcedure="false">#REF!</definedName>
    <definedName function="false" hidden="false" name="BLPH1936" vbProcedure="false">#REF!</definedName>
    <definedName function="false" hidden="false" name="BLPH1937" vbProcedure="false">#REF!</definedName>
    <definedName function="false" hidden="false" name="BLPH1938" vbProcedure="false">#REF!</definedName>
    <definedName function="false" hidden="false" name="BLPH1939" vbProcedure="false">#REF!</definedName>
    <definedName function="false" hidden="false" name="BLPH194" vbProcedure="false">#REF!</definedName>
    <definedName function="false" hidden="false" name="BLPH1940" vbProcedure="false">#REF!</definedName>
    <definedName function="false" hidden="false" name="BLPH1941" vbProcedure="false">#REF!</definedName>
    <definedName function="false" hidden="false" name="BLPH1942" vbProcedure="false">#REF!</definedName>
    <definedName function="false" hidden="false" name="BLPH1943" vbProcedure="false">#REF!</definedName>
    <definedName function="false" hidden="false" name="BLPH1944" vbProcedure="false">#REF!</definedName>
    <definedName function="false" hidden="false" name="BLPH1945" vbProcedure="false">#REF!</definedName>
    <definedName function="false" hidden="false" name="BLPH1946" vbProcedure="false">#REF!</definedName>
    <definedName function="false" hidden="false" name="BLPH1947" vbProcedure="false">#REF!</definedName>
    <definedName function="false" hidden="false" name="BLPH1948" vbProcedure="false">#REF!</definedName>
    <definedName function="false" hidden="false" name="BLPH1949" vbProcedure="false">#REF!</definedName>
    <definedName function="false" hidden="false" name="BLPH195" vbProcedure="false">#REF!</definedName>
    <definedName function="false" hidden="false" name="BLPH1950" vbProcedure="false">#REF!</definedName>
    <definedName function="false" hidden="false" name="BLPH1951" vbProcedure="false">#REF!</definedName>
    <definedName function="false" hidden="false" name="BLPH1952" vbProcedure="false">#REF!</definedName>
    <definedName function="false" hidden="false" name="BLPH1953" vbProcedure="false">#REF!</definedName>
    <definedName function="false" hidden="false" name="BLPH1954" vbProcedure="false">#REF!</definedName>
    <definedName function="false" hidden="false" name="BLPH1955" vbProcedure="false">#REF!</definedName>
    <definedName function="false" hidden="false" name="BLPH1956" vbProcedure="false">#REF!</definedName>
    <definedName function="false" hidden="false" name="BLPH1957" vbProcedure="false">#REF!</definedName>
    <definedName function="false" hidden="false" name="BLPH1958" vbProcedure="false">#REF!</definedName>
    <definedName function="false" hidden="false" name="BLPH1959" vbProcedure="false">#REF!</definedName>
    <definedName function="false" hidden="false" name="BLPH196" vbProcedure="false">#REF!</definedName>
    <definedName function="false" hidden="false" name="BLPH1960" vbProcedure="false">#REF!</definedName>
    <definedName function="false" hidden="false" name="BLPH1961" vbProcedure="false">#REF!</definedName>
    <definedName function="false" hidden="false" name="BLPH1962" vbProcedure="false">#REF!</definedName>
    <definedName function="false" hidden="false" name="BLPH1963" vbProcedure="false">#REF!</definedName>
    <definedName function="false" hidden="false" name="BLPH1964" vbProcedure="false">#REF!</definedName>
    <definedName function="false" hidden="false" name="BLPH1965" vbProcedure="false">#REF!</definedName>
    <definedName function="false" hidden="false" name="BLPH1966" vbProcedure="false">#REF!</definedName>
    <definedName function="false" hidden="false" name="BLPH1967" vbProcedure="false">#REF!</definedName>
    <definedName function="false" hidden="false" name="BLPH1968" vbProcedure="false">#REF!</definedName>
    <definedName function="false" hidden="false" name="BLPH1969" vbProcedure="false">#REF!</definedName>
    <definedName function="false" hidden="false" name="BLPH197" vbProcedure="false">#REF!</definedName>
    <definedName function="false" hidden="false" name="BLPH1970" vbProcedure="false">#REF!</definedName>
    <definedName function="false" hidden="false" name="BLPH1971" vbProcedure="false">#REF!</definedName>
    <definedName function="false" hidden="false" name="BLPH1972" vbProcedure="false">#REF!</definedName>
    <definedName function="false" hidden="false" name="BLPH1973" vbProcedure="false">#REF!</definedName>
    <definedName function="false" hidden="false" name="BLPH1974" vbProcedure="false">#REF!</definedName>
    <definedName function="false" hidden="false" name="BLPH1975" vbProcedure="false">#REF!</definedName>
    <definedName function="false" hidden="false" name="BLPH1976" vbProcedure="false">#REF!</definedName>
    <definedName function="false" hidden="false" name="BLPH1977" vbProcedure="false">#REF!</definedName>
    <definedName function="false" hidden="false" name="BLPH1978" vbProcedure="false">#REF!</definedName>
    <definedName function="false" hidden="false" name="BLPH1979" vbProcedure="false">#REF!</definedName>
    <definedName function="false" hidden="false" name="BLPH198" vbProcedure="false">#REF!</definedName>
    <definedName function="false" hidden="false" name="BLPH1980" vbProcedure="false">#REF!</definedName>
    <definedName function="false" hidden="false" name="BLPH1981" vbProcedure="false">#REF!</definedName>
    <definedName function="false" hidden="false" name="BLPH1982" vbProcedure="false">#REF!</definedName>
    <definedName function="false" hidden="false" name="BLPH1983" vbProcedure="false">#REF!</definedName>
    <definedName function="false" hidden="false" name="BLPH1984" vbProcedure="false">#REF!</definedName>
    <definedName function="false" hidden="false" name="BLPH1985" vbProcedure="false">#REF!</definedName>
    <definedName function="false" hidden="false" name="BLPH1986" vbProcedure="false">#REF!</definedName>
    <definedName function="false" hidden="false" name="BLPH1987" vbProcedure="false">#REF!</definedName>
    <definedName function="false" hidden="false" name="BLPH1988" vbProcedure="false">#REF!</definedName>
    <definedName function="false" hidden="false" name="BLPH1989" vbProcedure="false">#REF!</definedName>
    <definedName function="false" hidden="false" name="BLPH199" vbProcedure="false">#REF!</definedName>
    <definedName function="false" hidden="false" name="BLPH1990" vbProcedure="false">#REF!</definedName>
    <definedName function="false" hidden="false" name="BLPH1991" vbProcedure="false">#REF!</definedName>
    <definedName function="false" hidden="false" name="BLPH1992" vbProcedure="false">#REF!</definedName>
    <definedName function="false" hidden="false" name="BLPH1993" vbProcedure="false">#REF!</definedName>
    <definedName function="false" hidden="false" name="BLPH1994" vbProcedure="false">#REF!</definedName>
    <definedName function="false" hidden="false" name="BLPH1995" vbProcedure="false">#REF!</definedName>
    <definedName function="false" hidden="false" name="BLPH1996" vbProcedure="false">#REF!</definedName>
    <definedName function="false" hidden="false" name="BLPH1997" vbProcedure="false">#REF!</definedName>
    <definedName function="false" hidden="false" name="BLPH1998" vbProcedure="false">#REF!</definedName>
    <definedName function="false" hidden="false" name="BLPH1999" vbProcedure="false">#REF!</definedName>
    <definedName function="false" hidden="false" name="BLPH2" vbProcedure="false">#REF!</definedName>
    <definedName function="false" hidden="false" name="BLPH20" vbProcedure="false">#REF!</definedName>
    <definedName function="false" hidden="false" name="BLPH200" vbProcedure="false">#REF!</definedName>
    <definedName function="false" hidden="false" name="BLPH2000" vbProcedure="false">#REF!</definedName>
    <definedName function="false" hidden="false" name="BLPH2001" vbProcedure="false">#REF!</definedName>
    <definedName function="false" hidden="false" name="BLPH2002" vbProcedure="false">#REF!</definedName>
    <definedName function="false" hidden="false" name="BLPH2003" vbProcedure="false">#REF!</definedName>
    <definedName function="false" hidden="false" name="BLPH2004" vbProcedure="false">#REF!</definedName>
    <definedName function="false" hidden="false" name="BLPH2005" vbProcedure="false">#REF!</definedName>
    <definedName function="false" hidden="false" name="BLPH2006" vbProcedure="false">#REF!</definedName>
    <definedName function="false" hidden="false" name="BLPH2007" vbProcedure="false">#REF!</definedName>
    <definedName function="false" hidden="false" name="BLPH2008" vbProcedure="false">#REF!</definedName>
    <definedName function="false" hidden="false" name="BLPH2009" vbProcedure="false">#REF!</definedName>
    <definedName function="false" hidden="false" name="BLPH201" vbProcedure="false">#REF!</definedName>
    <definedName function="false" hidden="false" name="BLPH2010" vbProcedure="false">#REF!</definedName>
    <definedName function="false" hidden="false" name="BLPH2011" vbProcedure="false">#REF!</definedName>
    <definedName function="false" hidden="false" name="BLPH2012" vbProcedure="false">#REF!</definedName>
    <definedName function="false" hidden="false" name="BLPH2013" vbProcedure="false">#REF!</definedName>
    <definedName function="false" hidden="false" name="BLPH2014" vbProcedure="false">#REF!</definedName>
    <definedName function="false" hidden="false" name="BLPH2015" vbProcedure="false">#REF!</definedName>
    <definedName function="false" hidden="false" name="BLPH2016" vbProcedure="false">#REF!</definedName>
    <definedName function="false" hidden="false" name="BLPH2017" vbProcedure="false">#REF!</definedName>
    <definedName function="false" hidden="false" name="BLPH2018" vbProcedure="false">#REF!</definedName>
    <definedName function="false" hidden="false" name="BLPH2019" vbProcedure="false">#REF!</definedName>
    <definedName function="false" hidden="false" name="BLPH202" vbProcedure="false">#REF!</definedName>
    <definedName function="false" hidden="false" name="BLPH2020" vbProcedure="false">#REF!</definedName>
    <definedName function="false" hidden="false" name="BLPH2021" vbProcedure="false">#REF!</definedName>
    <definedName function="false" hidden="false" name="BLPH2022" vbProcedure="false">#REF!</definedName>
    <definedName function="false" hidden="false" name="BLPH2023" vbProcedure="false">#REF!</definedName>
    <definedName function="false" hidden="false" name="BLPH2024" vbProcedure="false">#REF!</definedName>
    <definedName function="false" hidden="false" name="BLPH2025" vbProcedure="false">#REF!</definedName>
    <definedName function="false" hidden="false" name="BLPH2026" vbProcedure="false">#REF!</definedName>
    <definedName function="false" hidden="false" name="BLPH2027" vbProcedure="false">#REF!</definedName>
    <definedName function="false" hidden="false" name="BLPH2028" vbProcedure="false">#REF!</definedName>
    <definedName function="false" hidden="false" name="BLPH2029" vbProcedure="false">#REF!</definedName>
    <definedName function="false" hidden="false" name="BLPH203" vbProcedure="false">#REF!</definedName>
    <definedName function="false" hidden="false" name="BLPH2030" vbProcedure="false">#REF!</definedName>
    <definedName function="false" hidden="false" name="BLPH2031" vbProcedure="false">#REF!</definedName>
    <definedName function="false" hidden="false" name="BLPH2032" vbProcedure="false">#REF!</definedName>
    <definedName function="false" hidden="false" name="BLPH2033" vbProcedure="false">#REF!</definedName>
    <definedName function="false" hidden="false" name="BLPH2034" vbProcedure="false">#REF!</definedName>
    <definedName function="false" hidden="false" name="BLPH2035" vbProcedure="false">#REF!</definedName>
    <definedName function="false" hidden="false" name="BLPH2036" vbProcedure="false">#REF!</definedName>
    <definedName function="false" hidden="false" name="BLPH2037" vbProcedure="false">#REF!</definedName>
    <definedName function="false" hidden="false" name="BLPH2038" vbProcedure="false">#REF!</definedName>
    <definedName function="false" hidden="false" name="BLPH2039" vbProcedure="false">#REF!</definedName>
    <definedName function="false" hidden="false" name="BLPH204" vbProcedure="false">#REF!</definedName>
    <definedName function="false" hidden="false" name="BLPH2040" vbProcedure="false">#REF!</definedName>
    <definedName function="false" hidden="false" name="BLPH2041" vbProcedure="false">#REF!</definedName>
    <definedName function="false" hidden="false" name="BLPH2042" vbProcedure="false">#REF!</definedName>
    <definedName function="false" hidden="false" name="BLPH2043" vbProcedure="false">#REF!</definedName>
    <definedName function="false" hidden="false" name="BLPH2044" vbProcedure="false">#REF!</definedName>
    <definedName function="false" hidden="false" name="BLPH2045" vbProcedure="false">#REF!</definedName>
    <definedName function="false" hidden="false" name="BLPH2046" vbProcedure="false">#REF!</definedName>
    <definedName function="false" hidden="false" name="BLPH2047" vbProcedure="false">#REF!</definedName>
    <definedName function="false" hidden="false" name="BLPH2048" vbProcedure="false">#REF!</definedName>
    <definedName function="false" hidden="false" name="BLPH2049" vbProcedure="false">#REF!</definedName>
    <definedName function="false" hidden="false" name="BLPH205" vbProcedure="false">#REF!</definedName>
    <definedName function="false" hidden="false" name="BLPH2050" vbProcedure="false">#REF!</definedName>
    <definedName function="false" hidden="false" name="BLPH2051" vbProcedure="false">#REF!</definedName>
    <definedName function="false" hidden="false" name="BLPH2052" vbProcedure="false">#REF!</definedName>
    <definedName function="false" hidden="false" name="BLPH2053" vbProcedure="false">#REF!</definedName>
    <definedName function="false" hidden="false" name="BLPH2054" vbProcedure="false">#REF!</definedName>
    <definedName function="false" hidden="false" name="BLPH2055" vbProcedure="false">#REF!</definedName>
    <definedName function="false" hidden="false" name="BLPH2056" vbProcedure="false">#REF!</definedName>
    <definedName function="false" hidden="false" name="BLPH2057" vbProcedure="false">#REF!</definedName>
    <definedName function="false" hidden="false" name="BLPH2058" vbProcedure="false">#REF!</definedName>
    <definedName function="false" hidden="false" name="BLPH2059" vbProcedure="false">#REF!</definedName>
    <definedName function="false" hidden="false" name="BLPH206" vbProcedure="false">#REF!</definedName>
    <definedName function="false" hidden="false" name="BLPH2060" vbProcedure="false">#REF!</definedName>
    <definedName function="false" hidden="false" name="BLPH2061" vbProcedure="false">#REF!</definedName>
    <definedName function="false" hidden="false" name="BLPH2062" vbProcedure="false">#REF!</definedName>
    <definedName function="false" hidden="false" name="BLPH2063" vbProcedure="false">#REF!</definedName>
    <definedName function="false" hidden="false" name="BLPH2064" vbProcedure="false">#REF!</definedName>
    <definedName function="false" hidden="false" name="BLPH2065" vbProcedure="false">#REF!</definedName>
    <definedName function="false" hidden="false" name="BLPH2066" vbProcedure="false">#REF!</definedName>
    <definedName function="false" hidden="false" name="BLPH2067" vbProcedure="false">#REF!</definedName>
    <definedName function="false" hidden="false" name="BLPH2068" vbProcedure="false">#REF!</definedName>
    <definedName function="false" hidden="false" name="BLPH2069" vbProcedure="false">#REF!</definedName>
    <definedName function="false" hidden="false" name="BLPH207" vbProcedure="false">#REF!</definedName>
    <definedName function="false" hidden="false" name="BLPH2070" vbProcedure="false">#REF!</definedName>
    <definedName function="false" hidden="false" name="BLPH2071" vbProcedure="false">#REF!</definedName>
    <definedName function="false" hidden="false" name="BLPH2072" vbProcedure="false">#REF!</definedName>
    <definedName function="false" hidden="false" name="BLPH2073" vbProcedure="false">#REF!</definedName>
    <definedName function="false" hidden="false" name="BLPH2074" vbProcedure="false">#REF!</definedName>
    <definedName function="false" hidden="false" name="BLPH2075" vbProcedure="false">#REF!</definedName>
    <definedName function="false" hidden="false" name="BLPH2076" vbProcedure="false">#REF!</definedName>
    <definedName function="false" hidden="false" name="BLPH2077" vbProcedure="false">#REF!</definedName>
    <definedName function="false" hidden="false" name="BLPH2078" vbProcedure="false">#REF!</definedName>
    <definedName function="false" hidden="false" name="BLPH2079" vbProcedure="false">#REF!</definedName>
    <definedName function="false" hidden="false" name="BLPH208" vbProcedure="false">#REF!</definedName>
    <definedName function="false" hidden="false" name="BLPH2080" vbProcedure="false">#REF!</definedName>
    <definedName function="false" hidden="false" name="BLPH2081" vbProcedure="false">#REF!</definedName>
    <definedName function="false" hidden="false" name="BLPH2082" vbProcedure="false">#REF!</definedName>
    <definedName function="false" hidden="false" name="BLPH2083" vbProcedure="false">#REF!</definedName>
    <definedName function="false" hidden="false" name="BLPH2084" vbProcedure="false">#REF!</definedName>
    <definedName function="false" hidden="false" name="BLPH2085" vbProcedure="false">#REF!</definedName>
    <definedName function="false" hidden="false" name="BLPH2086" vbProcedure="false">#REF!</definedName>
    <definedName function="false" hidden="false" name="BLPH2087" vbProcedure="false">#REF!</definedName>
    <definedName function="false" hidden="false" name="BLPH2088" vbProcedure="false">#REF!</definedName>
    <definedName function="false" hidden="false" name="BLPH2089" vbProcedure="false">#REF!</definedName>
    <definedName function="false" hidden="false" name="BLPH209" vbProcedure="false">#REF!</definedName>
    <definedName function="false" hidden="false" name="BLPH2090" vbProcedure="false">#REF!</definedName>
    <definedName function="false" hidden="false" name="BLPH2091" vbProcedure="false">#REF!</definedName>
    <definedName function="false" hidden="false" name="BLPH2092" vbProcedure="false">#REF!</definedName>
    <definedName function="false" hidden="false" name="BLPH2093" vbProcedure="false">#REF!</definedName>
    <definedName function="false" hidden="false" name="BLPH2094" vbProcedure="false">#REF!</definedName>
    <definedName function="false" hidden="false" name="BLPH2095" vbProcedure="false">#REF!</definedName>
    <definedName function="false" hidden="false" name="BLPH2096" vbProcedure="false">#REF!</definedName>
    <definedName function="false" hidden="false" name="BLPH2097" vbProcedure="false">#REF!</definedName>
    <definedName function="false" hidden="false" name="BLPH2098" vbProcedure="false">#REF!</definedName>
    <definedName function="false" hidden="false" name="BLPH2099" vbProcedure="false">#REF!</definedName>
    <definedName function="false" hidden="false" name="BLPH21" vbProcedure="false">#REF!</definedName>
    <definedName function="false" hidden="false" name="BLPH210" vbProcedure="false">#REF!</definedName>
    <definedName function="false" hidden="false" name="BLPH2100" vbProcedure="false">#REF!</definedName>
    <definedName function="false" hidden="false" name="BLPH2101" vbProcedure="false">#REF!</definedName>
    <definedName function="false" hidden="false" name="BLPH2102" vbProcedure="false">#REF!</definedName>
    <definedName function="false" hidden="false" name="BLPH2103" vbProcedure="false">#REF!</definedName>
    <definedName function="false" hidden="false" name="BLPH2104" vbProcedure="false">#REF!</definedName>
    <definedName function="false" hidden="false" name="BLPH2105" vbProcedure="false">#REF!</definedName>
    <definedName function="false" hidden="false" name="BLPH2106" vbProcedure="false">#REF!</definedName>
    <definedName function="false" hidden="false" name="BLPH2107" vbProcedure="false">#REF!</definedName>
    <definedName function="false" hidden="false" name="BLPH2108" vbProcedure="false">#REF!</definedName>
    <definedName function="false" hidden="false" name="BLPH2109" vbProcedure="false">#REF!</definedName>
    <definedName function="false" hidden="false" name="BLPH211" vbProcedure="false">#REF!</definedName>
    <definedName function="false" hidden="false" name="BLPH2110" vbProcedure="false">#REF!</definedName>
    <definedName function="false" hidden="false" name="BLPH2111" vbProcedure="false">#REF!</definedName>
    <definedName function="false" hidden="false" name="BLPH2112" vbProcedure="false">#REF!</definedName>
    <definedName function="false" hidden="false" name="BLPH2113" vbProcedure="false">#REF!</definedName>
    <definedName function="false" hidden="false" name="BLPH2114" vbProcedure="false">#REF!</definedName>
    <definedName function="false" hidden="false" name="BLPH2115" vbProcedure="false">#REF!</definedName>
    <definedName function="false" hidden="false" name="BLPH2116" vbProcedure="false">#REF!</definedName>
    <definedName function="false" hidden="false" name="BLPH2117" vbProcedure="false">#REF!</definedName>
    <definedName function="false" hidden="false" name="BLPH2118" vbProcedure="false">#REF!</definedName>
    <definedName function="false" hidden="false" name="BLPH2119" vbProcedure="false">#REF!</definedName>
    <definedName function="false" hidden="false" name="BLPH212" vbProcedure="false">#REF!</definedName>
    <definedName function="false" hidden="false" name="BLPH2120" vbProcedure="false">#REF!</definedName>
    <definedName function="false" hidden="false" name="BLPH2121" vbProcedure="false">#REF!</definedName>
    <definedName function="false" hidden="false" name="BLPH2122" vbProcedure="false">#REF!</definedName>
    <definedName function="false" hidden="false" name="BLPH2123" vbProcedure="false">#REF!</definedName>
    <definedName function="false" hidden="false" name="BLPH2124" vbProcedure="false">#REF!</definedName>
    <definedName function="false" hidden="false" name="BLPH2125" vbProcedure="false">#REF!</definedName>
    <definedName function="false" hidden="false" name="BLPH2126" vbProcedure="false">#REF!</definedName>
    <definedName function="false" hidden="false" name="BLPH2127" vbProcedure="false">#REF!</definedName>
    <definedName function="false" hidden="false" name="BLPH2128" vbProcedure="false">#REF!</definedName>
    <definedName function="false" hidden="false" name="BLPH2129" vbProcedure="false">#REF!</definedName>
    <definedName function="false" hidden="false" name="BLPH213" vbProcedure="false">#REF!</definedName>
    <definedName function="false" hidden="false" name="BLPH2130" vbProcedure="false">#REF!</definedName>
    <definedName function="false" hidden="false" name="BLPH2131" vbProcedure="false">#REF!</definedName>
    <definedName function="false" hidden="false" name="BLPH2132" vbProcedure="false">#REF!</definedName>
    <definedName function="false" hidden="false" name="BLPH2133" vbProcedure="false">#REF!</definedName>
    <definedName function="false" hidden="false" name="BLPH2134" vbProcedure="false">#REF!</definedName>
    <definedName function="false" hidden="false" name="BLPH2135" vbProcedure="false">#REF!</definedName>
    <definedName function="false" hidden="false" name="BLPH2136" vbProcedure="false">#REF!</definedName>
    <definedName function="false" hidden="false" name="BLPH2137" vbProcedure="false">#REF!</definedName>
    <definedName function="false" hidden="false" name="BLPH2138" vbProcedure="false">#REF!</definedName>
    <definedName function="false" hidden="false" name="BLPH2139" vbProcedure="false">#REF!</definedName>
    <definedName function="false" hidden="false" name="BLPH214" vbProcedure="false">#REF!</definedName>
    <definedName function="false" hidden="false" name="BLPH2140" vbProcedure="false">#REF!</definedName>
    <definedName function="false" hidden="false" name="BLPH2141" vbProcedure="false">#REF!</definedName>
    <definedName function="false" hidden="false" name="BLPH2142" vbProcedure="false">#REF!</definedName>
    <definedName function="false" hidden="false" name="BLPH2143" vbProcedure="false">#REF!</definedName>
    <definedName function="false" hidden="false" name="BLPH2144" vbProcedure="false">#REF!</definedName>
    <definedName function="false" hidden="false" name="BLPH2145" vbProcedure="false">#REF!</definedName>
    <definedName function="false" hidden="false" name="BLPH2146" vbProcedure="false">#REF!</definedName>
    <definedName function="false" hidden="false" name="BLPH2147" vbProcedure="false">#REF!</definedName>
    <definedName function="false" hidden="false" name="BLPH2148" vbProcedure="false">#REF!</definedName>
    <definedName function="false" hidden="false" name="BLPH2149" vbProcedure="false">#REF!</definedName>
    <definedName function="false" hidden="false" name="BLPH215" vbProcedure="false">#REF!</definedName>
    <definedName function="false" hidden="false" name="BLPH2150" vbProcedure="false">#REF!</definedName>
    <definedName function="false" hidden="false" name="BLPH2151" vbProcedure="false">#REF!</definedName>
    <definedName function="false" hidden="false" name="BLPH2152" vbProcedure="false">#REF!</definedName>
    <definedName function="false" hidden="false" name="BLPH2153" vbProcedure="false">#REF!</definedName>
    <definedName function="false" hidden="false" name="BLPH2154" vbProcedure="false">#REF!</definedName>
    <definedName function="false" hidden="false" name="BLPH2155" vbProcedure="false">#REF!</definedName>
    <definedName function="false" hidden="false" name="BLPH2156" vbProcedure="false">#REF!</definedName>
    <definedName function="false" hidden="false" name="BLPH2157" vbProcedure="false">#REF!</definedName>
    <definedName function="false" hidden="false" name="BLPH2158" vbProcedure="false">#REF!</definedName>
    <definedName function="false" hidden="false" name="BLPH2159" vbProcedure="false">#REF!</definedName>
    <definedName function="false" hidden="false" name="BLPH216" vbProcedure="false">#REF!</definedName>
    <definedName function="false" hidden="false" name="BLPH2160" vbProcedure="false">#REF!</definedName>
    <definedName function="false" hidden="false" name="BLPH2161" vbProcedure="false">#REF!</definedName>
    <definedName function="false" hidden="false" name="BLPH2162" vbProcedure="false">#REF!</definedName>
    <definedName function="false" hidden="false" name="BLPH2163" vbProcedure="false">#REF!</definedName>
    <definedName function="false" hidden="false" name="BLPH2164" vbProcedure="false">#REF!</definedName>
    <definedName function="false" hidden="false" name="BLPH2165" vbProcedure="false">#REF!</definedName>
    <definedName function="false" hidden="false" name="BLPH2166" vbProcedure="false">#REF!</definedName>
    <definedName function="false" hidden="false" name="BLPH2167" vbProcedure="false">#REF!</definedName>
    <definedName function="false" hidden="false" name="BLPH2168" vbProcedure="false">#REF!</definedName>
    <definedName function="false" hidden="false" name="BLPH2169" vbProcedure="false">#REF!</definedName>
    <definedName function="false" hidden="false" name="BLPH217" vbProcedure="false">#REF!</definedName>
    <definedName function="false" hidden="false" name="BLPH2170" vbProcedure="false">#REF!</definedName>
    <definedName function="false" hidden="false" name="BLPH2171" vbProcedure="false">#REF!</definedName>
    <definedName function="false" hidden="false" name="BLPH2172" vbProcedure="false">#REF!</definedName>
    <definedName function="false" hidden="false" name="BLPH2173" vbProcedure="false">#REF!</definedName>
    <definedName function="false" hidden="false" name="BLPH2174" vbProcedure="false">#REF!</definedName>
    <definedName function="false" hidden="false" name="BLPH2175" vbProcedure="false">#REF!</definedName>
    <definedName function="false" hidden="false" name="BLPH2176" vbProcedure="false">#REF!</definedName>
    <definedName function="false" hidden="false" name="BLPH2177" vbProcedure="false">#REF!</definedName>
    <definedName function="false" hidden="false" name="BLPH2178" vbProcedure="false">#REF!</definedName>
    <definedName function="false" hidden="false" name="BLPH2179" vbProcedure="false">#REF!</definedName>
    <definedName function="false" hidden="false" name="BLPH218" vbProcedure="false">#REF!</definedName>
    <definedName function="false" hidden="false" name="BLPH2180" vbProcedure="false">#REF!</definedName>
    <definedName function="false" hidden="false" name="BLPH2181" vbProcedure="false">#REF!</definedName>
    <definedName function="false" hidden="false" name="BLPH2182" vbProcedure="false">#REF!</definedName>
    <definedName function="false" hidden="false" name="BLPH2183" vbProcedure="false">#REF!</definedName>
    <definedName function="false" hidden="false" name="BLPH2184" vbProcedure="false">#REF!</definedName>
    <definedName function="false" hidden="false" name="BLPH2185" vbProcedure="false">#REF!</definedName>
    <definedName function="false" hidden="false" name="BLPH2186" vbProcedure="false">#REF!</definedName>
    <definedName function="false" hidden="false" name="BLPH2187" vbProcedure="false">#REF!</definedName>
    <definedName function="false" hidden="false" name="BLPH2188" vbProcedure="false">#REF!</definedName>
    <definedName function="false" hidden="false" name="BLPH2189" vbProcedure="false">#REF!</definedName>
    <definedName function="false" hidden="false" name="BLPH219" vbProcedure="false">#REF!</definedName>
    <definedName function="false" hidden="false" name="BLPH2190" vbProcedure="false">#REF!</definedName>
    <definedName function="false" hidden="false" name="BLPH2191" vbProcedure="false">#REF!</definedName>
    <definedName function="false" hidden="false" name="BLPH2192" vbProcedure="false">#REF!</definedName>
    <definedName function="false" hidden="false" name="BLPH2193" vbProcedure="false">#REF!</definedName>
    <definedName function="false" hidden="false" name="BLPH2194" vbProcedure="false">#REF!</definedName>
    <definedName function="false" hidden="false" name="BLPH2195" vbProcedure="false">#REF!</definedName>
    <definedName function="false" hidden="false" name="BLPH2196" vbProcedure="false">#REF!</definedName>
    <definedName function="false" hidden="false" name="BLPH2197" vbProcedure="false">#REF!</definedName>
    <definedName function="false" hidden="false" name="BLPH2198" vbProcedure="false">#REF!</definedName>
    <definedName function="false" hidden="false" name="BLPH2199" vbProcedure="false">#REF!</definedName>
    <definedName function="false" hidden="false" name="BLPH22" vbProcedure="false">#REF!</definedName>
    <definedName function="false" hidden="false" name="BLPH220" vbProcedure="false">#REF!</definedName>
    <definedName function="false" hidden="false" name="BLPH2200" vbProcedure="false">#REF!</definedName>
    <definedName function="false" hidden="false" name="BLPH2201" vbProcedure="false">#REF!</definedName>
    <definedName function="false" hidden="false" name="BLPH2202" vbProcedure="false">#REF!</definedName>
    <definedName function="false" hidden="false" name="BLPH2203" vbProcedure="false">#REF!</definedName>
    <definedName function="false" hidden="false" name="BLPH2204" vbProcedure="false">#REF!</definedName>
    <definedName function="false" hidden="false" name="BLPH2205" vbProcedure="false">#REF!</definedName>
    <definedName function="false" hidden="false" name="BLPH2206" vbProcedure="false">#REF!</definedName>
    <definedName function="false" hidden="false" name="BLPH2207" vbProcedure="false">#REF!</definedName>
    <definedName function="false" hidden="false" name="BLPH2208" vbProcedure="false">#REF!</definedName>
    <definedName function="false" hidden="false" name="BLPH2209" vbProcedure="false">#REF!</definedName>
    <definedName function="false" hidden="false" name="BLPH221" vbProcedure="false">#REF!</definedName>
    <definedName function="false" hidden="false" name="BLPH2210" vbProcedure="false">#REF!</definedName>
    <definedName function="false" hidden="false" name="BLPH2211" vbProcedure="false">#REF!</definedName>
    <definedName function="false" hidden="false" name="BLPH2212" vbProcedure="false">#REF!</definedName>
    <definedName function="false" hidden="false" name="BLPH2213" vbProcedure="false">#REF!</definedName>
    <definedName function="false" hidden="false" name="BLPH2214" vbProcedure="false">#REF!</definedName>
    <definedName function="false" hidden="false" name="BLPH2215" vbProcedure="false">#REF!</definedName>
    <definedName function="false" hidden="false" name="BLPH2216" vbProcedure="false">#REF!</definedName>
    <definedName function="false" hidden="false" name="BLPH2217" vbProcedure="false">#REF!</definedName>
    <definedName function="false" hidden="false" name="BLPH2218" vbProcedure="false">#REF!</definedName>
    <definedName function="false" hidden="false" name="BLPH2219" vbProcedure="false">#REF!</definedName>
    <definedName function="false" hidden="false" name="BLPH222" vbProcedure="false">#REF!</definedName>
    <definedName function="false" hidden="false" name="BLPH2220" vbProcedure="false">#REF!</definedName>
    <definedName function="false" hidden="false" name="BLPH2221" vbProcedure="false">#REF!</definedName>
    <definedName function="false" hidden="false" name="BLPH2222" vbProcedure="false">#REF!</definedName>
    <definedName function="false" hidden="false" name="BLPH2223" vbProcedure="false">#REF!</definedName>
    <definedName function="false" hidden="false" name="BLPH2224" vbProcedure="false">#REF!</definedName>
    <definedName function="false" hidden="false" name="BLPH2225" vbProcedure="false">#REF!</definedName>
    <definedName function="false" hidden="false" name="BLPH2226" vbProcedure="false">#REF!</definedName>
    <definedName function="false" hidden="false" name="BLPH2227" vbProcedure="false">#REF!</definedName>
    <definedName function="false" hidden="false" name="BLPH2228" vbProcedure="false">#REF!</definedName>
    <definedName function="false" hidden="false" name="BLPH2229" vbProcedure="false">#REF!</definedName>
    <definedName function="false" hidden="false" name="BLPH223" vbProcedure="false">#REF!</definedName>
    <definedName function="false" hidden="false" name="BLPH2230" vbProcedure="false">#REF!</definedName>
    <definedName function="false" hidden="false" name="BLPH2231" vbProcedure="false">#REF!</definedName>
    <definedName function="false" hidden="false" name="BLPH2232" vbProcedure="false">#REF!</definedName>
    <definedName function="false" hidden="false" name="BLPH2233" vbProcedure="false">#REF!</definedName>
    <definedName function="false" hidden="false" name="BLPH2234" vbProcedure="false">#REF!</definedName>
    <definedName function="false" hidden="false" name="BLPH2235" vbProcedure="false">#REF!</definedName>
    <definedName function="false" hidden="false" name="BLPH2236" vbProcedure="false">#REF!</definedName>
    <definedName function="false" hidden="false" name="BLPH2237" vbProcedure="false">#REF!</definedName>
    <definedName function="false" hidden="false" name="BLPH2238" vbProcedure="false">#REF!</definedName>
    <definedName function="false" hidden="false" name="BLPH2239" vbProcedure="false">#REF!</definedName>
    <definedName function="false" hidden="false" name="BLPH224" vbProcedure="false">#REF!</definedName>
    <definedName function="false" hidden="false" name="BLPH2240" vbProcedure="false">#REF!</definedName>
    <definedName function="false" hidden="false" name="BLPH2241" vbProcedure="false">#REF!</definedName>
    <definedName function="false" hidden="false" name="BLPH2242" vbProcedure="false">#REF!</definedName>
    <definedName function="false" hidden="false" name="BLPH2243" vbProcedure="false">#REF!</definedName>
    <definedName function="false" hidden="false" name="BLPH2244" vbProcedure="false">#REF!</definedName>
    <definedName function="false" hidden="false" name="BLPH2245" vbProcedure="false">#REF!</definedName>
    <definedName function="false" hidden="false" name="BLPH2246" vbProcedure="false">#REF!</definedName>
    <definedName function="false" hidden="false" name="BLPH2247" vbProcedure="false">#REF!</definedName>
    <definedName function="false" hidden="false" name="BLPH2248" vbProcedure="false">#REF!</definedName>
    <definedName function="false" hidden="false" name="BLPH2249" vbProcedure="false">#REF!</definedName>
    <definedName function="false" hidden="false" name="BLPH225" vbProcedure="false">#REF!</definedName>
    <definedName function="false" hidden="false" name="BLPH2250" vbProcedure="false">#REF!</definedName>
    <definedName function="false" hidden="false" name="BLPH2251" vbProcedure="false">#REF!</definedName>
    <definedName function="false" hidden="false" name="BLPH2252" vbProcedure="false">#REF!</definedName>
    <definedName function="false" hidden="false" name="BLPH2253" vbProcedure="false">#REF!</definedName>
    <definedName function="false" hidden="false" name="BLPH2254" vbProcedure="false">#REF!</definedName>
    <definedName function="false" hidden="false" name="BLPH2255" vbProcedure="false">#REF!</definedName>
    <definedName function="false" hidden="false" name="BLPH2256" vbProcedure="false">#REF!</definedName>
    <definedName function="false" hidden="false" name="BLPH2257" vbProcedure="false">#REF!</definedName>
    <definedName function="false" hidden="false" name="BLPH2258" vbProcedure="false">#REF!</definedName>
    <definedName function="false" hidden="false" name="BLPH2259" vbProcedure="false">#REF!</definedName>
    <definedName function="false" hidden="false" name="BLPH226" vbProcedure="false">#REF!</definedName>
    <definedName function="false" hidden="false" name="BLPH2260" vbProcedure="false">#REF!</definedName>
    <definedName function="false" hidden="false" name="BLPH2261" vbProcedure="false">#REF!</definedName>
    <definedName function="false" hidden="false" name="BLPH2262" vbProcedure="false">#REF!</definedName>
    <definedName function="false" hidden="false" name="BLPH2263" vbProcedure="false">#REF!</definedName>
    <definedName function="false" hidden="false" name="BLPH2264" vbProcedure="false">#REF!</definedName>
    <definedName function="false" hidden="false" name="BLPH2265" vbProcedure="false">#REF!</definedName>
    <definedName function="false" hidden="false" name="BLPH2266" vbProcedure="false">#REF!</definedName>
    <definedName function="false" hidden="false" name="BLPH2267" vbProcedure="false">#REF!</definedName>
    <definedName function="false" hidden="false" name="BLPH2268" vbProcedure="false">#REF!</definedName>
    <definedName function="false" hidden="false" name="BLPH2269" vbProcedure="false">#REF!</definedName>
    <definedName function="false" hidden="false" name="BLPH227" vbProcedure="false">#REF!</definedName>
    <definedName function="false" hidden="false" name="BLPH2270" vbProcedure="false">#REF!</definedName>
    <definedName function="false" hidden="false" name="BLPH2271" vbProcedure="false">#REF!</definedName>
    <definedName function="false" hidden="false" name="BLPH2272" vbProcedure="false">#REF!</definedName>
    <definedName function="false" hidden="false" name="BLPH2273" vbProcedure="false">#REF!</definedName>
    <definedName function="false" hidden="false" name="BLPH2274" vbProcedure="false">#REF!</definedName>
    <definedName function="false" hidden="false" name="BLPH2275" vbProcedure="false">#REF!</definedName>
    <definedName function="false" hidden="false" name="BLPH2276" vbProcedure="false">#REF!</definedName>
    <definedName function="false" hidden="false" name="BLPH2277" vbProcedure="false">#REF!</definedName>
    <definedName function="false" hidden="false" name="BLPH2278" vbProcedure="false">#REF!</definedName>
    <definedName function="false" hidden="false" name="BLPH2279" vbProcedure="false">#REF!</definedName>
    <definedName function="false" hidden="false" name="BLPH228" vbProcedure="false">#REF!</definedName>
    <definedName function="false" hidden="false" name="BLPH2280" vbProcedure="false">#REF!</definedName>
    <definedName function="false" hidden="false" name="BLPH2281" vbProcedure="false">#REF!</definedName>
    <definedName function="false" hidden="false" name="BLPH2282" vbProcedure="false">#REF!</definedName>
    <definedName function="false" hidden="false" name="BLPH2283" vbProcedure="false">#REF!</definedName>
    <definedName function="false" hidden="false" name="BLPH2284" vbProcedure="false">#REF!</definedName>
    <definedName function="false" hidden="false" name="BLPH2285" vbProcedure="false">#REF!</definedName>
    <definedName function="false" hidden="false" name="BLPH2286" vbProcedure="false">#REF!</definedName>
    <definedName function="false" hidden="false" name="BLPH2287" vbProcedure="false">#REF!</definedName>
    <definedName function="false" hidden="false" name="BLPH2288" vbProcedure="false">#REF!</definedName>
    <definedName function="false" hidden="false" name="BLPH2289" vbProcedure="false">#REF!</definedName>
    <definedName function="false" hidden="false" name="BLPH229" vbProcedure="false">#REF!</definedName>
    <definedName function="false" hidden="false" name="BLPH2290" vbProcedure="false">#REF!</definedName>
    <definedName function="false" hidden="false" name="BLPH2291" vbProcedure="false">#REF!</definedName>
    <definedName function="false" hidden="false" name="BLPH2292" vbProcedure="false">#REF!</definedName>
    <definedName function="false" hidden="false" name="BLPH2293" vbProcedure="false">#REF!</definedName>
    <definedName function="false" hidden="false" name="BLPH2294" vbProcedure="false">#REF!</definedName>
    <definedName function="false" hidden="false" name="BLPH2295" vbProcedure="false">#REF!</definedName>
    <definedName function="false" hidden="false" name="BLPH2296" vbProcedure="false">#REF!</definedName>
    <definedName function="false" hidden="false" name="BLPH2297" vbProcedure="false">#REF!</definedName>
    <definedName function="false" hidden="false" name="BLPH2298" vbProcedure="false">#REF!</definedName>
    <definedName function="false" hidden="false" name="BLPH2299" vbProcedure="false">#REF!</definedName>
    <definedName function="false" hidden="false" name="BLPH23" vbProcedure="false">#REF!</definedName>
    <definedName function="false" hidden="false" name="BLPH230" vbProcedure="false">#REF!</definedName>
    <definedName function="false" hidden="false" name="BLPH2300" vbProcedure="false">#REF!</definedName>
    <definedName function="false" hidden="false" name="BLPH2301" vbProcedure="false">#REF!</definedName>
    <definedName function="false" hidden="false" name="BLPH2302" vbProcedure="false">#REF!</definedName>
    <definedName function="false" hidden="false" name="BLPH2303" vbProcedure="false">#REF!</definedName>
    <definedName function="false" hidden="false" name="BLPH2304" vbProcedure="false">#REF!</definedName>
    <definedName function="false" hidden="false" name="BLPH231" vbProcedure="false">#REF!</definedName>
    <definedName function="false" hidden="false" name="BLPH232" vbProcedure="false">#REF!</definedName>
    <definedName function="false" hidden="false" name="BLPH233" vbProcedure="false">#REF!</definedName>
    <definedName function="false" hidden="false" name="BLPH234" vbProcedure="false">#REF!</definedName>
    <definedName function="false" hidden="false" name="BLPH235" vbProcedure="false">#REF!</definedName>
    <definedName function="false" hidden="false" name="BLPH236" vbProcedure="false">#REF!</definedName>
    <definedName function="false" hidden="false" name="BLPH237" vbProcedure="false">#REF!</definedName>
    <definedName function="false" hidden="false" name="BLPH238" vbProcedure="false">#REF!</definedName>
    <definedName function="false" hidden="false" name="BLPH239" vbProcedure="false">#REF!</definedName>
    <definedName function="false" hidden="false" name="BLPH24" vbProcedure="false">#REF!</definedName>
    <definedName function="false" hidden="false" name="BLPH240" vbProcedure="false">#REF!</definedName>
    <definedName function="false" hidden="false" name="BLPH241" vbProcedure="false">#REF!</definedName>
    <definedName function="false" hidden="false" name="BLPH242" vbProcedure="false">#REF!</definedName>
    <definedName function="false" hidden="false" name="BLPH243" vbProcedure="false">#REF!</definedName>
    <definedName function="false" hidden="false" name="BLPH244" vbProcedure="false">#REF!</definedName>
    <definedName function="false" hidden="false" name="BLPH245" vbProcedure="false">#REF!</definedName>
    <definedName function="false" hidden="false" name="BLPH246" vbProcedure="false">#REF!</definedName>
    <definedName function="false" hidden="false" name="BLPH247" vbProcedure="false">#REF!</definedName>
    <definedName function="false" hidden="false" name="BLPH248" vbProcedure="false">#REF!</definedName>
    <definedName function="false" hidden="false" name="BLPH249" vbProcedure="false">#REF!</definedName>
    <definedName function="false" hidden="false" name="BLPH25" vbProcedure="false">#REF!</definedName>
    <definedName function="false" hidden="false" name="BLPH250" vbProcedure="false">#REF!</definedName>
    <definedName function="false" hidden="false" name="BLPH251" vbProcedure="false">#REF!</definedName>
    <definedName function="false" hidden="false" name="BLPH252" vbProcedure="false">#REF!</definedName>
    <definedName function="false" hidden="false" name="BLPH253" vbProcedure="false">#REF!</definedName>
    <definedName function="false" hidden="false" name="BLPH254" vbProcedure="false">#REF!</definedName>
    <definedName function="false" hidden="false" name="BLPH255" vbProcedure="false">#REF!</definedName>
    <definedName function="false" hidden="false" name="BLPH256" vbProcedure="false">#REF!</definedName>
    <definedName function="false" hidden="false" name="BLPH257" vbProcedure="false">#REF!</definedName>
    <definedName function="false" hidden="false" name="BLPH258" vbProcedure="false">#REF!</definedName>
    <definedName function="false" hidden="false" name="BLPH259" vbProcedure="false">#REF!</definedName>
    <definedName function="false" hidden="false" name="BLPH26" vbProcedure="false">#REF!</definedName>
    <definedName function="false" hidden="false" name="BLPH260" vbProcedure="false">#REF!</definedName>
    <definedName function="false" hidden="false" name="BLPH261" vbProcedure="false">#REF!</definedName>
    <definedName function="false" hidden="false" name="BLPH262" vbProcedure="false">#REF!</definedName>
    <definedName function="false" hidden="false" name="BLPH263" vbProcedure="false">#REF!</definedName>
    <definedName function="false" hidden="false" name="BLPH264" vbProcedure="false">#REF!</definedName>
    <definedName function="false" hidden="false" name="BLPH265" vbProcedure="false">#REF!</definedName>
    <definedName function="false" hidden="false" name="BLPH266" vbProcedure="false">#REF!</definedName>
    <definedName function="false" hidden="false" name="BLPH267" vbProcedure="false">#REF!</definedName>
    <definedName function="false" hidden="false" name="BLPH268" vbProcedure="false">#REF!</definedName>
    <definedName function="false" hidden="false" name="BLPH269" vbProcedure="false">#REF!</definedName>
    <definedName function="false" hidden="false" name="BLPH27" vbProcedure="false">#REF!</definedName>
    <definedName function="false" hidden="false" name="BLPH270" vbProcedure="false">#REF!</definedName>
    <definedName function="false" hidden="false" name="BLPH271" vbProcedure="false">#REF!</definedName>
    <definedName function="false" hidden="false" name="BLPH272" vbProcedure="false">#REF!</definedName>
    <definedName function="false" hidden="false" name="BLPH273" vbProcedure="false">#REF!</definedName>
    <definedName function="false" hidden="false" name="BLPH274" vbProcedure="false">#REF!</definedName>
    <definedName function="false" hidden="false" name="BLPH275" vbProcedure="false">#REF!</definedName>
    <definedName function="false" hidden="false" name="BLPH276" vbProcedure="false">#REF!</definedName>
    <definedName function="false" hidden="false" name="BLPH277" vbProcedure="false">#REF!</definedName>
    <definedName function="false" hidden="false" name="BLPH278" vbProcedure="false">#REF!</definedName>
    <definedName function="false" hidden="false" name="BLPH279" vbProcedure="false">#REF!</definedName>
    <definedName function="false" hidden="false" name="BLPH28" vbProcedure="false">#REF!</definedName>
    <definedName function="false" hidden="false" name="BLPH280" vbProcedure="false">#REF!</definedName>
    <definedName function="false" hidden="false" name="BLPH281" vbProcedure="false">#REF!</definedName>
    <definedName function="false" hidden="false" name="BLPH282" vbProcedure="false">#REF!</definedName>
    <definedName function="false" hidden="false" name="BLPH283" vbProcedure="false">#REF!</definedName>
    <definedName function="false" hidden="false" name="BLPH284" vbProcedure="false">#REF!</definedName>
    <definedName function="false" hidden="false" name="BLPH285" vbProcedure="false">#REF!</definedName>
    <definedName function="false" hidden="false" name="BLPH286" vbProcedure="false">#REF!</definedName>
    <definedName function="false" hidden="false" name="BLPH287" vbProcedure="false">#REF!</definedName>
    <definedName function="false" hidden="false" name="BLPH288" vbProcedure="false">#REF!</definedName>
    <definedName function="false" hidden="false" name="BLPH289" vbProcedure="false">#REF!</definedName>
    <definedName function="false" hidden="false" name="BLPH29" vbProcedure="false">#REF!</definedName>
    <definedName function="false" hidden="false" name="BLPH290" vbProcedure="false">#REF!</definedName>
    <definedName function="false" hidden="false" name="BLPH291" vbProcedure="false">#REF!</definedName>
    <definedName function="false" hidden="false" name="BLPH292" vbProcedure="false">#REF!</definedName>
    <definedName function="false" hidden="false" name="BLPH293" vbProcedure="false">#REF!</definedName>
    <definedName function="false" hidden="false" name="BLPH294" vbProcedure="false">#REF!</definedName>
    <definedName function="false" hidden="false" name="BLPH295" vbProcedure="false">#REF!</definedName>
    <definedName function="false" hidden="false" name="BLPH296" vbProcedure="false">#REF!</definedName>
    <definedName function="false" hidden="false" name="BLPH297" vbProcedure="false">#REF!</definedName>
    <definedName function="false" hidden="false" name="BLPH298" vbProcedure="false">#REF!</definedName>
    <definedName function="false" hidden="false" name="BLPH299" vbProcedure="false">#REF!</definedName>
    <definedName function="false" hidden="false" name="BLPH3" vbProcedure="false">#REF!</definedName>
    <definedName function="false" hidden="false" name="BLPH30" vbProcedure="false">#REF!</definedName>
    <definedName function="false" hidden="false" name="BLPH300" vbProcedure="false">#REF!</definedName>
    <definedName function="false" hidden="false" name="BLPH301" vbProcedure="false">#REF!</definedName>
    <definedName function="false" hidden="false" name="BLPH302" vbProcedure="false">#REF!</definedName>
    <definedName function="false" hidden="false" name="BLPH303" vbProcedure="false">#REF!</definedName>
    <definedName function="false" hidden="false" name="BLPH304" vbProcedure="false">#REF!</definedName>
    <definedName function="false" hidden="false" name="BLPH305" vbProcedure="false">#REF!</definedName>
    <definedName function="false" hidden="false" name="BLPH306" vbProcedure="false">#REF!</definedName>
    <definedName function="false" hidden="false" name="BLPH307" vbProcedure="false">#REF!</definedName>
    <definedName function="false" hidden="false" name="BLPH308" vbProcedure="false">#REF!</definedName>
    <definedName function="false" hidden="false" name="BLPH309" vbProcedure="false">#REF!</definedName>
    <definedName function="false" hidden="false" name="BLPH31" vbProcedure="false">#REF!</definedName>
    <definedName function="false" hidden="false" name="BLPH310" vbProcedure="false">#REF!</definedName>
    <definedName function="false" hidden="false" name="BLPH311" vbProcedure="false">#REF!</definedName>
    <definedName function="false" hidden="false" name="BLPH312" vbProcedure="false">#REF!</definedName>
    <definedName function="false" hidden="false" name="BLPH313" vbProcedure="false">#REF!</definedName>
    <definedName function="false" hidden="false" name="BLPH314" vbProcedure="false">#REF!</definedName>
    <definedName function="false" hidden="false" name="BLPH315" vbProcedure="false">#REF!</definedName>
    <definedName function="false" hidden="false" name="BLPH316" vbProcedure="false">#REF!</definedName>
    <definedName function="false" hidden="false" name="BLPH317" vbProcedure="false">#REF!</definedName>
    <definedName function="false" hidden="false" name="BLPH318" vbProcedure="false">#REF!</definedName>
    <definedName function="false" hidden="false" name="BLPH319" vbProcedure="false">#REF!</definedName>
    <definedName function="false" hidden="false" name="BLPH32" vbProcedure="false">#REF!</definedName>
    <definedName function="false" hidden="false" name="BLPH320" vbProcedure="false">#REF!</definedName>
    <definedName function="false" hidden="false" name="BLPH321" vbProcedure="false">#REF!</definedName>
    <definedName function="false" hidden="false" name="BLPH322" vbProcedure="false">#REF!</definedName>
    <definedName function="false" hidden="false" name="BLPH323" vbProcedure="false">#REF!</definedName>
    <definedName function="false" hidden="false" name="BLPH324" vbProcedure="false">#REF!</definedName>
    <definedName function="false" hidden="false" name="BLPH325" vbProcedure="false">#REF!</definedName>
    <definedName function="false" hidden="false" name="BLPH326" vbProcedure="false">#REF!</definedName>
    <definedName function="false" hidden="false" name="BLPH327" vbProcedure="false">#REF!</definedName>
    <definedName function="false" hidden="false" name="BLPH328" vbProcedure="false">#REF!</definedName>
    <definedName function="false" hidden="false" name="BLPH329" vbProcedure="false">#REF!</definedName>
    <definedName function="false" hidden="false" name="BLPH33" vbProcedure="false">#REF!</definedName>
    <definedName function="false" hidden="false" name="BLPH330" vbProcedure="false">#REF!</definedName>
    <definedName function="false" hidden="false" name="BLPH331" vbProcedure="false">#REF!</definedName>
    <definedName function="false" hidden="false" name="BLPH332" vbProcedure="false">#REF!</definedName>
    <definedName function="false" hidden="false" name="BLPH333" vbProcedure="false">#REF!</definedName>
    <definedName function="false" hidden="false" name="BLPH334" vbProcedure="false">#REF!</definedName>
    <definedName function="false" hidden="false" name="BLPH335" vbProcedure="false">#REF!</definedName>
    <definedName function="false" hidden="false" name="BLPH336" vbProcedure="false">#REF!</definedName>
    <definedName function="false" hidden="false" name="BLPH337" vbProcedure="false">#REF!</definedName>
    <definedName function="false" hidden="false" name="BLPH338" vbProcedure="false">#REF!</definedName>
    <definedName function="false" hidden="false" name="BLPH339" vbProcedure="false">#REF!</definedName>
    <definedName function="false" hidden="false" name="BLPH34" vbProcedure="false">#REF!</definedName>
    <definedName function="false" hidden="false" name="BLPH340" vbProcedure="false">#REF!</definedName>
    <definedName function="false" hidden="false" name="BLPH341" vbProcedure="false">#REF!</definedName>
    <definedName function="false" hidden="false" name="BLPH342" vbProcedure="false">#REF!</definedName>
    <definedName function="false" hidden="false" name="BLPH343" vbProcedure="false">#REF!</definedName>
    <definedName function="false" hidden="false" name="BLPH344" vbProcedure="false">#REF!</definedName>
    <definedName function="false" hidden="false" name="BLPH345" vbProcedure="false">#REF!</definedName>
    <definedName function="false" hidden="false" name="BLPH346" vbProcedure="false">#REF!</definedName>
    <definedName function="false" hidden="false" name="BLPH347" vbProcedure="false">#REF!</definedName>
    <definedName function="false" hidden="false" name="BLPH348" vbProcedure="false">#REF!</definedName>
    <definedName function="false" hidden="false" name="BLPH349" vbProcedure="false">#REF!</definedName>
    <definedName function="false" hidden="false" name="BLPH35" vbProcedure="false">#REF!</definedName>
    <definedName function="false" hidden="false" name="BLPH350" vbProcedure="false">#REF!</definedName>
    <definedName function="false" hidden="false" name="BLPH351" vbProcedure="false">#REF!</definedName>
    <definedName function="false" hidden="false" name="BLPH352" vbProcedure="false">#REF!</definedName>
    <definedName function="false" hidden="false" name="BLPH353" vbProcedure="false">#REF!</definedName>
    <definedName function="false" hidden="false" name="BLPH354" vbProcedure="false">#REF!</definedName>
    <definedName function="false" hidden="false" name="BLPH355" vbProcedure="false">#REF!</definedName>
    <definedName function="false" hidden="false" name="BLPH356" vbProcedure="false">#REF!</definedName>
    <definedName function="false" hidden="false" name="BLPH357" vbProcedure="false">#REF!</definedName>
    <definedName function="false" hidden="false" name="BLPH358" vbProcedure="false">#REF!</definedName>
    <definedName function="false" hidden="false" name="BLPH359" vbProcedure="false">#REF!</definedName>
    <definedName function="false" hidden="false" name="BLPH36" vbProcedure="false">#REF!</definedName>
    <definedName function="false" hidden="false" name="BLPH360" vbProcedure="false">#REF!</definedName>
    <definedName function="false" hidden="false" name="BLPH361" vbProcedure="false">#REF!</definedName>
    <definedName function="false" hidden="false" name="BLPH362" vbProcedure="false">#REF!</definedName>
    <definedName function="false" hidden="false" name="BLPH363" vbProcedure="false">#REF!</definedName>
    <definedName function="false" hidden="false" name="BLPH364" vbProcedure="false">#REF!</definedName>
    <definedName function="false" hidden="false" name="BLPH365" vbProcedure="false">#REF!</definedName>
    <definedName function="false" hidden="false" name="BLPH366" vbProcedure="false">#REF!</definedName>
    <definedName function="false" hidden="false" name="BLPH367" vbProcedure="false">#REF!</definedName>
    <definedName function="false" hidden="false" name="BLPH368" vbProcedure="false">#REF!</definedName>
    <definedName function="false" hidden="false" name="BLPH369" vbProcedure="false">#REF!</definedName>
    <definedName function="false" hidden="false" name="BLPH37" vbProcedure="false">#REF!</definedName>
    <definedName function="false" hidden="false" name="BLPH370" vbProcedure="false">#REF!</definedName>
    <definedName function="false" hidden="false" name="BLPH371" vbProcedure="false">#REF!</definedName>
    <definedName function="false" hidden="false" name="BLPH372" vbProcedure="false">#REF!</definedName>
    <definedName function="false" hidden="false" name="BLPH373" vbProcedure="false">#REF!</definedName>
    <definedName function="false" hidden="false" name="BLPH374" vbProcedure="false">#REF!</definedName>
    <definedName function="false" hidden="false" name="BLPH375" vbProcedure="false">#REF!</definedName>
    <definedName function="false" hidden="false" name="BLPH376" vbProcedure="false">#REF!</definedName>
    <definedName function="false" hidden="false" name="BLPH377" vbProcedure="false">#REF!</definedName>
    <definedName function="false" hidden="false" name="BLPH378" vbProcedure="false">#REF!</definedName>
    <definedName function="false" hidden="false" name="BLPH379" vbProcedure="false">#REF!</definedName>
    <definedName function="false" hidden="false" name="BLPH38" vbProcedure="false">#REF!</definedName>
    <definedName function="false" hidden="false" name="BLPH380" vbProcedure="false">#REF!</definedName>
    <definedName function="false" hidden="false" name="BLPH381" vbProcedure="false">#REF!</definedName>
    <definedName function="false" hidden="false" name="BLPH382" vbProcedure="false">#REF!</definedName>
    <definedName function="false" hidden="false" name="BLPH383" vbProcedure="false">#REF!</definedName>
    <definedName function="false" hidden="false" name="BLPH384" vbProcedure="false">#REF!</definedName>
    <definedName function="false" hidden="false" name="BLPH385" vbProcedure="false">#REF!</definedName>
    <definedName function="false" hidden="false" name="BLPH386" vbProcedure="false">#REF!</definedName>
    <definedName function="false" hidden="false" name="BLPH387" vbProcedure="false">#REF!</definedName>
    <definedName function="false" hidden="false" name="BLPH388" vbProcedure="false">#REF!</definedName>
    <definedName function="false" hidden="false" name="BLPH389" vbProcedure="false">#REF!</definedName>
    <definedName function="false" hidden="false" name="BLPH39" vbProcedure="false">#REF!</definedName>
    <definedName function="false" hidden="false" name="BLPH390" vbProcedure="false">#REF!</definedName>
    <definedName function="false" hidden="false" name="BLPH391" vbProcedure="false">#REF!</definedName>
    <definedName function="false" hidden="false" name="BLPH392" vbProcedure="false">#REF!</definedName>
    <definedName function="false" hidden="false" name="BLPH393" vbProcedure="false">#REF!</definedName>
    <definedName function="false" hidden="false" name="BLPH394" vbProcedure="false">#REF!</definedName>
    <definedName function="false" hidden="false" name="BLPH395" vbProcedure="false">#REF!</definedName>
    <definedName function="false" hidden="false" name="BLPH396" vbProcedure="false">#REF!</definedName>
    <definedName function="false" hidden="false" name="BLPH397" vbProcedure="false">#REF!</definedName>
    <definedName function="false" hidden="false" name="BLPH398" vbProcedure="false">#REF!</definedName>
    <definedName function="false" hidden="false" name="BLPH399" vbProcedure="false">#REF!</definedName>
    <definedName function="false" hidden="false" name="BLPH4" vbProcedure="false">#REF!</definedName>
    <definedName function="false" hidden="false" name="BLPH40" vbProcedure="false">#REF!</definedName>
    <definedName function="false" hidden="false" name="BLPH400" vbProcedure="false">#REF!</definedName>
    <definedName function="false" hidden="false" name="BLPH401" vbProcedure="false">#REF!</definedName>
    <definedName function="false" hidden="false" name="BLPH402" vbProcedure="false">#REF!</definedName>
    <definedName function="false" hidden="false" name="BLPH403" vbProcedure="false">#REF!</definedName>
    <definedName function="false" hidden="false" name="BLPH404" vbProcedure="false">#REF!</definedName>
    <definedName function="false" hidden="false" name="BLPH405" vbProcedure="false">#REF!</definedName>
    <definedName function="false" hidden="false" name="BLPH406" vbProcedure="false">#REF!</definedName>
    <definedName function="false" hidden="false" name="BLPH407" vbProcedure="false">#REF!</definedName>
    <definedName function="false" hidden="false" name="BLPH408" vbProcedure="false">#REF!</definedName>
    <definedName function="false" hidden="false" name="BLPH409" vbProcedure="false">#REF!</definedName>
    <definedName function="false" hidden="false" name="BLPH41" vbProcedure="false">#REF!</definedName>
    <definedName function="false" hidden="false" name="BLPH410" vbProcedure="false">#REF!</definedName>
    <definedName function="false" hidden="false" name="BLPH411" vbProcedure="false">#REF!</definedName>
    <definedName function="false" hidden="false" name="BLPH412" vbProcedure="false">#REF!</definedName>
    <definedName function="false" hidden="false" name="BLPH413" vbProcedure="false">#REF!</definedName>
    <definedName function="false" hidden="false" name="BLPH414" vbProcedure="false">#REF!</definedName>
    <definedName function="false" hidden="false" name="BLPH415" vbProcedure="false">#REF!</definedName>
    <definedName function="false" hidden="false" name="BLPH416" vbProcedure="false">#REF!</definedName>
    <definedName function="false" hidden="false" name="BLPH417" vbProcedure="false">#REF!</definedName>
    <definedName function="false" hidden="false" name="BLPH418" vbProcedure="false">#REF!</definedName>
    <definedName function="false" hidden="false" name="BLPH419" vbProcedure="false">#REF!</definedName>
    <definedName function="false" hidden="false" name="BLPH42" vbProcedure="false">#REF!</definedName>
    <definedName function="false" hidden="false" name="BLPH420" vbProcedure="false">#REF!</definedName>
    <definedName function="false" hidden="false" name="BLPH421" vbProcedure="false">#REF!</definedName>
    <definedName function="false" hidden="false" name="BLPH422" vbProcedure="false">#REF!</definedName>
    <definedName function="false" hidden="false" name="BLPH423" vbProcedure="false">#REF!</definedName>
    <definedName function="false" hidden="false" name="BLPH424" vbProcedure="false">#REF!</definedName>
    <definedName function="false" hidden="false" name="BLPH425" vbProcedure="false">#REF!</definedName>
    <definedName function="false" hidden="false" name="BLPH426" vbProcedure="false">#REF!</definedName>
    <definedName function="false" hidden="false" name="BLPH427" vbProcedure="false">#REF!</definedName>
    <definedName function="false" hidden="false" name="BLPH428" vbProcedure="false">#REF!</definedName>
    <definedName function="false" hidden="false" name="BLPH429" vbProcedure="false">#REF!</definedName>
    <definedName function="false" hidden="false" name="BLPH43" vbProcedure="false">#REF!</definedName>
    <definedName function="false" hidden="false" name="BLPH430" vbProcedure="false">#REF!</definedName>
    <definedName function="false" hidden="false" name="BLPH431" vbProcedure="false">#REF!</definedName>
    <definedName function="false" hidden="false" name="BLPH432" vbProcedure="false">#REF!</definedName>
    <definedName function="false" hidden="false" name="BLPH433" vbProcedure="false">#REF!</definedName>
    <definedName function="false" hidden="false" name="BLPH434" vbProcedure="false">#REF!</definedName>
    <definedName function="false" hidden="false" name="BLPH435" vbProcedure="false">#REF!</definedName>
    <definedName function="false" hidden="false" name="BLPH436" vbProcedure="false">#REF!</definedName>
    <definedName function="false" hidden="false" name="BLPH437" vbProcedure="false">#REF!</definedName>
    <definedName function="false" hidden="false" name="BLPH438" vbProcedure="false">#REF!</definedName>
    <definedName function="false" hidden="false" name="BLPH439" vbProcedure="false">#REF!</definedName>
    <definedName function="false" hidden="false" name="BLPH44" vbProcedure="false">#REF!</definedName>
    <definedName function="false" hidden="false" name="BLPH440" vbProcedure="false">#REF!</definedName>
    <definedName function="false" hidden="false" name="BLPH441" vbProcedure="false">#REF!</definedName>
    <definedName function="false" hidden="false" name="BLPH442" vbProcedure="false">#REF!</definedName>
    <definedName function="false" hidden="false" name="BLPH443" vbProcedure="false">#REF!</definedName>
    <definedName function="false" hidden="false" name="BLPH444" vbProcedure="false">#REF!</definedName>
    <definedName function="false" hidden="false" name="BLPH445" vbProcedure="false">#REF!</definedName>
    <definedName function="false" hidden="false" name="BLPH446" vbProcedure="false">#REF!</definedName>
    <definedName function="false" hidden="false" name="BLPH447" vbProcedure="false">#REF!</definedName>
    <definedName function="false" hidden="false" name="BLPH448" vbProcedure="false">#REF!</definedName>
    <definedName function="false" hidden="false" name="BLPH449" vbProcedure="false">#REF!</definedName>
    <definedName function="false" hidden="false" name="BLPH45" vbProcedure="false">#REF!</definedName>
    <definedName function="false" hidden="false" name="BLPH450" vbProcedure="false">#REF!</definedName>
    <definedName function="false" hidden="false" name="BLPH451" vbProcedure="false">#REF!</definedName>
    <definedName function="false" hidden="false" name="BLPH452" vbProcedure="false">#REF!</definedName>
    <definedName function="false" hidden="false" name="BLPH453" vbProcedure="false">#REF!</definedName>
    <definedName function="false" hidden="false" name="BLPH454" vbProcedure="false">#REF!</definedName>
    <definedName function="false" hidden="false" name="BLPH455" vbProcedure="false">#REF!</definedName>
    <definedName function="false" hidden="false" name="BLPH456" vbProcedure="false">#REF!</definedName>
    <definedName function="false" hidden="false" name="BLPH457" vbProcedure="false">#REF!</definedName>
    <definedName function="false" hidden="false" name="BLPH458" vbProcedure="false">#REF!</definedName>
    <definedName function="false" hidden="false" name="BLPH459" vbProcedure="false">#REF!</definedName>
    <definedName function="false" hidden="false" name="BLPH46" vbProcedure="false">#REF!</definedName>
    <definedName function="false" hidden="false" name="BLPH460" vbProcedure="false">#REF!</definedName>
    <definedName function="false" hidden="false" name="BLPH461" vbProcedure="false">#REF!</definedName>
    <definedName function="false" hidden="false" name="BLPH462" vbProcedure="false">#REF!</definedName>
    <definedName function="false" hidden="false" name="BLPH463" vbProcedure="false">#REF!</definedName>
    <definedName function="false" hidden="false" name="BLPH464" vbProcedure="false">#REF!</definedName>
    <definedName function="false" hidden="false" name="BLPH465" vbProcedure="false">#REF!</definedName>
    <definedName function="false" hidden="false" name="BLPH466" vbProcedure="false">#REF!</definedName>
    <definedName function="false" hidden="false" name="BLPH467" vbProcedure="false">#REF!</definedName>
    <definedName function="false" hidden="false" name="BLPH468" vbProcedure="false">#REF!</definedName>
    <definedName function="false" hidden="false" name="BLPH469" vbProcedure="false">#REF!</definedName>
    <definedName function="false" hidden="false" name="BLPH47" vbProcedure="false">#REF!</definedName>
    <definedName function="false" hidden="false" name="BLPH470" vbProcedure="false">#REF!</definedName>
    <definedName function="false" hidden="false" name="BLPH471" vbProcedure="false">#REF!</definedName>
    <definedName function="false" hidden="false" name="BLPH472" vbProcedure="false">#REF!</definedName>
    <definedName function="false" hidden="false" name="BLPH473" vbProcedure="false">#REF!</definedName>
    <definedName function="false" hidden="false" name="BLPH474" vbProcedure="false">#REF!</definedName>
    <definedName function="false" hidden="false" name="BLPH475" vbProcedure="false">#REF!</definedName>
    <definedName function="false" hidden="false" name="BLPH476" vbProcedure="false">#REF!</definedName>
    <definedName function="false" hidden="false" name="BLPH477" vbProcedure="false">#REF!</definedName>
    <definedName function="false" hidden="false" name="BLPH478" vbProcedure="false">#REF!</definedName>
    <definedName function="false" hidden="false" name="BLPH479" vbProcedure="false">#REF!</definedName>
    <definedName function="false" hidden="false" name="BLPH48" vbProcedure="false">#REF!</definedName>
    <definedName function="false" hidden="false" name="BLPH480" vbProcedure="false">#REF!</definedName>
    <definedName function="false" hidden="false" name="BLPH481" vbProcedure="false">#REF!</definedName>
    <definedName function="false" hidden="false" name="BLPH482" vbProcedure="false">#REF!</definedName>
    <definedName function="false" hidden="false" name="BLPH483" vbProcedure="false">#REF!</definedName>
    <definedName function="false" hidden="false" name="BLPH484" vbProcedure="false">#REF!</definedName>
    <definedName function="false" hidden="false" name="BLPH485" vbProcedure="false">#REF!</definedName>
    <definedName function="false" hidden="false" name="BLPH486" vbProcedure="false">#REF!</definedName>
    <definedName function="false" hidden="false" name="BLPH487" vbProcedure="false">#REF!</definedName>
    <definedName function="false" hidden="false" name="BLPH488" vbProcedure="false">#REF!</definedName>
    <definedName function="false" hidden="false" name="BLPH489" vbProcedure="false">#REF!</definedName>
    <definedName function="false" hidden="false" name="BLPH49" vbProcedure="false">#REF!</definedName>
    <definedName function="false" hidden="false" name="BLPH490" vbProcedure="false">#REF!</definedName>
    <definedName function="false" hidden="false" name="BLPH491" vbProcedure="false">#REF!</definedName>
    <definedName function="false" hidden="false" name="BLPH492" vbProcedure="false">#REF!</definedName>
    <definedName function="false" hidden="false" name="BLPH493" vbProcedure="false">#REF!</definedName>
    <definedName function="false" hidden="false" name="BLPH494" vbProcedure="false">#REF!</definedName>
    <definedName function="false" hidden="false" name="BLPH495" vbProcedure="false">#REF!</definedName>
    <definedName function="false" hidden="false" name="BLPH496" vbProcedure="false">#REF!</definedName>
    <definedName function="false" hidden="false" name="BLPH497" vbProcedure="false">#REF!</definedName>
    <definedName function="false" hidden="false" name="BLPH498" vbProcedure="false">#REF!</definedName>
    <definedName function="false" hidden="false" name="BLPH499" vbProcedure="false">#REF!</definedName>
    <definedName function="false" hidden="false" name="BLPH5" vbProcedure="false">#REF!</definedName>
    <definedName function="false" hidden="false" name="BLPH50" vbProcedure="false">#REF!</definedName>
    <definedName function="false" hidden="false" name="BLPH500" vbProcedure="false">#REF!</definedName>
    <definedName function="false" hidden="false" name="BLPH501" vbProcedure="false">#REF!</definedName>
    <definedName function="false" hidden="false" name="BLPH502" vbProcedure="false">#REF!</definedName>
    <definedName function="false" hidden="false" name="BLPH503" vbProcedure="false">#REF!</definedName>
    <definedName function="false" hidden="false" name="BLPH504" vbProcedure="false">#REF!</definedName>
    <definedName function="false" hidden="false" name="BLPH505" vbProcedure="false">#REF!</definedName>
    <definedName function="false" hidden="false" name="BLPH506" vbProcedure="false">#REF!</definedName>
    <definedName function="false" hidden="false" name="BLPH507" vbProcedure="false">#REF!</definedName>
    <definedName function="false" hidden="false" name="BLPH508" vbProcedure="false">#REF!</definedName>
    <definedName function="false" hidden="false" name="BLPH509" vbProcedure="false">#REF!</definedName>
    <definedName function="false" hidden="false" name="BLPH51" vbProcedure="false">#REF!</definedName>
    <definedName function="false" hidden="false" name="BLPH510" vbProcedure="false">#REF!</definedName>
    <definedName function="false" hidden="false" name="BLPH511" vbProcedure="false">#REF!</definedName>
    <definedName function="false" hidden="false" name="BLPH512" vbProcedure="false">#REF!</definedName>
    <definedName function="false" hidden="false" name="BLPH513" vbProcedure="false">#REF!</definedName>
    <definedName function="false" hidden="false" name="BLPH514" vbProcedure="false">#REF!</definedName>
    <definedName function="false" hidden="false" name="BLPH515" vbProcedure="false">#REF!</definedName>
    <definedName function="false" hidden="false" name="BLPH516" vbProcedure="false">#REF!</definedName>
    <definedName function="false" hidden="false" name="BLPH517" vbProcedure="false">#REF!</definedName>
    <definedName function="false" hidden="false" name="BLPH518" vbProcedure="false">#REF!</definedName>
    <definedName function="false" hidden="false" name="BLPH519" vbProcedure="false">#REF!</definedName>
    <definedName function="false" hidden="false" name="BLPH52" vbProcedure="false">#REF!</definedName>
    <definedName function="false" hidden="false" name="BLPH520" vbProcedure="false">#REF!</definedName>
    <definedName function="false" hidden="false" name="BLPH521" vbProcedure="false">#REF!</definedName>
    <definedName function="false" hidden="false" name="BLPH522" vbProcedure="false">#REF!</definedName>
    <definedName function="false" hidden="false" name="BLPH523" vbProcedure="false">#REF!</definedName>
    <definedName function="false" hidden="false" name="BLPH524" vbProcedure="false">#REF!</definedName>
    <definedName function="false" hidden="false" name="BLPH525" vbProcedure="false">#REF!</definedName>
    <definedName function="false" hidden="false" name="BLPH526" vbProcedure="false">#REF!</definedName>
    <definedName function="false" hidden="false" name="BLPH527" vbProcedure="false">#REF!</definedName>
    <definedName function="false" hidden="false" name="BLPH528" vbProcedure="false">#REF!</definedName>
    <definedName function="false" hidden="false" name="BLPH529" vbProcedure="false">#REF!</definedName>
    <definedName function="false" hidden="false" name="BLPH53" vbProcedure="false">#REF!</definedName>
    <definedName function="false" hidden="false" name="BLPH530" vbProcedure="false">#REF!</definedName>
    <definedName function="false" hidden="false" name="BLPH531" vbProcedure="false">#REF!</definedName>
    <definedName function="false" hidden="false" name="BLPH532" vbProcedure="false">#REF!</definedName>
    <definedName function="false" hidden="false" name="BLPH533" vbProcedure="false">#REF!</definedName>
    <definedName function="false" hidden="false" name="BLPH534" vbProcedure="false">#REF!</definedName>
    <definedName function="false" hidden="false" name="BLPH535" vbProcedure="false">#REF!</definedName>
    <definedName function="false" hidden="false" name="BLPH536" vbProcedure="false">#REF!</definedName>
    <definedName function="false" hidden="false" name="BLPH537" vbProcedure="false">#REF!</definedName>
    <definedName function="false" hidden="false" name="BLPH538" vbProcedure="false">#REF!</definedName>
    <definedName function="false" hidden="false" name="BLPH539" vbProcedure="false">#REF!</definedName>
    <definedName function="false" hidden="false" name="BLPH54" vbProcedure="false">#REF!</definedName>
    <definedName function="false" hidden="false" name="BLPH540" vbProcedure="false">#REF!</definedName>
    <definedName function="false" hidden="false" name="BLPH541" vbProcedure="false">#REF!</definedName>
    <definedName function="false" hidden="false" name="BLPH542" vbProcedure="false">#REF!</definedName>
    <definedName function="false" hidden="false" name="BLPH543" vbProcedure="false">#REF!</definedName>
    <definedName function="false" hidden="false" name="BLPH544" vbProcedure="false">#REF!</definedName>
    <definedName function="false" hidden="false" name="BLPH545" vbProcedure="false">#REF!</definedName>
    <definedName function="false" hidden="false" name="BLPH546" vbProcedure="false">#REF!</definedName>
    <definedName function="false" hidden="false" name="BLPH547" vbProcedure="false">#REF!</definedName>
    <definedName function="false" hidden="false" name="BLPH548" vbProcedure="false">#REF!</definedName>
    <definedName function="false" hidden="false" name="BLPH549" vbProcedure="false">#REF!</definedName>
    <definedName function="false" hidden="false" name="BLPH55" vbProcedure="false">#REF!</definedName>
    <definedName function="false" hidden="false" name="BLPH550" vbProcedure="false">#REF!</definedName>
    <definedName function="false" hidden="false" name="BLPH551" vbProcedure="false">#REF!</definedName>
    <definedName function="false" hidden="false" name="BLPH552" vbProcedure="false">#REF!</definedName>
    <definedName function="false" hidden="false" name="BLPH553" vbProcedure="false">#REF!</definedName>
    <definedName function="false" hidden="false" name="BLPH554" vbProcedure="false">#REF!</definedName>
    <definedName function="false" hidden="false" name="BLPH555" vbProcedure="false">#REF!</definedName>
    <definedName function="false" hidden="false" name="BLPH556" vbProcedure="false">#REF!</definedName>
    <definedName function="false" hidden="false" name="BLPH557" vbProcedure="false">#REF!</definedName>
    <definedName function="false" hidden="false" name="BLPH558" vbProcedure="false">#REF!</definedName>
    <definedName function="false" hidden="false" name="BLPH559" vbProcedure="false">#REF!</definedName>
    <definedName function="false" hidden="false" name="BLPH56" vbProcedure="false">#REF!</definedName>
    <definedName function="false" hidden="false" name="BLPH560" vbProcedure="false">#REF!</definedName>
    <definedName function="false" hidden="false" name="BLPH561" vbProcedure="false">#REF!</definedName>
    <definedName function="false" hidden="false" name="BLPH562" vbProcedure="false">#REF!</definedName>
    <definedName function="false" hidden="false" name="BLPH563" vbProcedure="false">#REF!</definedName>
    <definedName function="false" hidden="false" name="BLPH564" vbProcedure="false">#REF!</definedName>
    <definedName function="false" hidden="false" name="BLPH565" vbProcedure="false">#REF!</definedName>
    <definedName function="false" hidden="false" name="BLPH566" vbProcedure="false">#REF!</definedName>
    <definedName function="false" hidden="false" name="BLPH567" vbProcedure="false">#REF!</definedName>
    <definedName function="false" hidden="false" name="BLPH568" vbProcedure="false">#REF!</definedName>
    <definedName function="false" hidden="false" name="BLPH569" vbProcedure="false">#REF!</definedName>
    <definedName function="false" hidden="false" name="BLPH57" vbProcedure="false">#REF!</definedName>
    <definedName function="false" hidden="false" name="BLPH570" vbProcedure="false">#REF!</definedName>
    <definedName function="false" hidden="false" name="BLPH571" vbProcedure="false">#REF!</definedName>
    <definedName function="false" hidden="false" name="BLPH572" vbProcedure="false">#REF!</definedName>
    <definedName function="false" hidden="false" name="BLPH573" vbProcedure="false">#REF!</definedName>
    <definedName function="false" hidden="false" name="BLPH574" vbProcedure="false">#REF!</definedName>
    <definedName function="false" hidden="false" name="BLPH575" vbProcedure="false">#REF!</definedName>
    <definedName function="false" hidden="false" name="BLPH576" vbProcedure="false">#REF!</definedName>
    <definedName function="false" hidden="false" name="BLPH577" vbProcedure="false">#REF!</definedName>
    <definedName function="false" hidden="false" name="BLPH578" vbProcedure="false">#REF!</definedName>
    <definedName function="false" hidden="false" name="BLPH579" vbProcedure="false">#REF!</definedName>
    <definedName function="false" hidden="false" name="BLPH58" vbProcedure="false">#REF!</definedName>
    <definedName function="false" hidden="false" name="BLPH580" vbProcedure="false">#REF!</definedName>
    <definedName function="false" hidden="false" name="BLPH581" vbProcedure="false">#REF!</definedName>
    <definedName function="false" hidden="false" name="BLPH582" vbProcedure="false">#REF!</definedName>
    <definedName function="false" hidden="false" name="BLPH583" vbProcedure="false">#REF!</definedName>
    <definedName function="false" hidden="false" name="BLPH584" vbProcedure="false">#REF!</definedName>
    <definedName function="false" hidden="false" name="BLPH585" vbProcedure="false">#REF!</definedName>
    <definedName function="false" hidden="false" name="BLPH586" vbProcedure="false">#REF!</definedName>
    <definedName function="false" hidden="false" name="BLPH587" vbProcedure="false">#REF!</definedName>
    <definedName function="false" hidden="false" name="BLPH588" vbProcedure="false">#REF!</definedName>
    <definedName function="false" hidden="false" name="BLPH589" vbProcedure="false">#REF!</definedName>
    <definedName function="false" hidden="false" name="BLPH59" vbProcedure="false">#REF!</definedName>
    <definedName function="false" hidden="false" name="BLPH590" vbProcedure="false">#REF!</definedName>
    <definedName function="false" hidden="false" name="BLPH591" vbProcedure="false">#REF!</definedName>
    <definedName function="false" hidden="false" name="BLPH592" vbProcedure="false">#REF!</definedName>
    <definedName function="false" hidden="false" name="BLPH593" vbProcedure="false">#REF!</definedName>
    <definedName function="false" hidden="false" name="BLPH594" vbProcedure="false">#REF!</definedName>
    <definedName function="false" hidden="false" name="BLPH595" vbProcedure="false">#REF!</definedName>
    <definedName function="false" hidden="false" name="BLPH596" vbProcedure="false">#REF!</definedName>
    <definedName function="false" hidden="false" name="BLPH597" vbProcedure="false">#REF!</definedName>
    <definedName function="false" hidden="false" name="BLPH598" vbProcedure="false">#REF!</definedName>
    <definedName function="false" hidden="false" name="BLPH599" vbProcedure="false">#REF!</definedName>
    <definedName function="false" hidden="false" name="BLPH6" vbProcedure="false">#REF!</definedName>
    <definedName function="false" hidden="false" name="BLPH60" vbProcedure="false">#REF!</definedName>
    <definedName function="false" hidden="false" name="BLPH600" vbProcedure="false">#REF!</definedName>
    <definedName function="false" hidden="false" name="BLPH601" vbProcedure="false">#REF!</definedName>
    <definedName function="false" hidden="false" name="BLPH602" vbProcedure="false">#REF!</definedName>
    <definedName function="false" hidden="false" name="BLPH603" vbProcedure="false">#REF!</definedName>
    <definedName function="false" hidden="false" name="BLPH604" vbProcedure="false">#REF!</definedName>
    <definedName function="false" hidden="false" name="BLPH605" vbProcedure="false">#REF!</definedName>
    <definedName function="false" hidden="false" name="BLPH606" vbProcedure="false">#REF!</definedName>
    <definedName function="false" hidden="false" name="BLPH607" vbProcedure="false">#REF!</definedName>
    <definedName function="false" hidden="false" name="BLPH608" vbProcedure="false">#REF!</definedName>
    <definedName function="false" hidden="false" name="BLPH609" vbProcedure="false">#REF!</definedName>
    <definedName function="false" hidden="false" name="BLPH61" vbProcedure="false">#REF!</definedName>
    <definedName function="false" hidden="false" name="BLPH610" vbProcedure="false">#REF!</definedName>
    <definedName function="false" hidden="false" name="BLPH611" vbProcedure="false">#REF!</definedName>
    <definedName function="false" hidden="false" name="BLPH612" vbProcedure="false">#REF!</definedName>
    <definedName function="false" hidden="false" name="BLPH613" vbProcedure="false">#REF!</definedName>
    <definedName function="false" hidden="false" name="BLPH614" vbProcedure="false">#REF!</definedName>
    <definedName function="false" hidden="false" name="BLPH615" vbProcedure="false">#REF!</definedName>
    <definedName function="false" hidden="false" name="BLPH616" vbProcedure="false">#REF!</definedName>
    <definedName function="false" hidden="false" name="BLPH617" vbProcedure="false">#REF!</definedName>
    <definedName function="false" hidden="false" name="BLPH618" vbProcedure="false">#REF!</definedName>
    <definedName function="false" hidden="false" name="BLPH619" vbProcedure="false">#REF!</definedName>
    <definedName function="false" hidden="false" name="BLPH62" vbProcedure="false">#REF!</definedName>
    <definedName function="false" hidden="false" name="BLPH620" vbProcedure="false">#REF!</definedName>
    <definedName function="false" hidden="false" name="BLPH621" vbProcedure="false">#REF!</definedName>
    <definedName function="false" hidden="false" name="BLPH622" vbProcedure="false">#REF!</definedName>
    <definedName function="false" hidden="false" name="BLPH623" vbProcedure="false">#REF!</definedName>
    <definedName function="false" hidden="false" name="BLPH624" vbProcedure="false">#REF!</definedName>
    <definedName function="false" hidden="false" name="BLPH625" vbProcedure="false">#REF!</definedName>
    <definedName function="false" hidden="false" name="BLPH626" vbProcedure="false">#REF!</definedName>
    <definedName function="false" hidden="false" name="BLPH627" vbProcedure="false">#REF!</definedName>
    <definedName function="false" hidden="false" name="BLPH628" vbProcedure="false">#REF!</definedName>
    <definedName function="false" hidden="false" name="BLPH629" vbProcedure="false">#REF!</definedName>
    <definedName function="false" hidden="false" name="BLPH63" vbProcedure="false">#REF!</definedName>
    <definedName function="false" hidden="false" name="BLPH630" vbProcedure="false">#REF!</definedName>
    <definedName function="false" hidden="false" name="BLPH631" vbProcedure="false">#REF!</definedName>
    <definedName function="false" hidden="false" name="BLPH632" vbProcedure="false">#REF!</definedName>
    <definedName function="false" hidden="false" name="BLPH633" vbProcedure="false">#REF!</definedName>
    <definedName function="false" hidden="false" name="BLPH634" vbProcedure="false">#REF!</definedName>
    <definedName function="false" hidden="false" name="BLPH635" vbProcedure="false">#REF!</definedName>
    <definedName function="false" hidden="false" name="BLPH636" vbProcedure="false">#REF!</definedName>
    <definedName function="false" hidden="false" name="BLPH637" vbProcedure="false">#REF!</definedName>
    <definedName function="false" hidden="false" name="BLPH638" vbProcedure="false">#REF!</definedName>
    <definedName function="false" hidden="false" name="BLPH639" vbProcedure="false">#REF!</definedName>
    <definedName function="false" hidden="false" name="BLPH64" vbProcedure="false">#REF!</definedName>
    <definedName function="false" hidden="false" name="BLPH640" vbProcedure="false">#REF!</definedName>
    <definedName function="false" hidden="false" name="BLPH641" vbProcedure="false">#REF!</definedName>
    <definedName function="false" hidden="false" name="BLPH642" vbProcedure="false">#REF!</definedName>
    <definedName function="false" hidden="false" name="BLPH643" vbProcedure="false">#REF!</definedName>
    <definedName function="false" hidden="false" name="BLPH644" vbProcedure="false">#REF!</definedName>
    <definedName function="false" hidden="false" name="BLPH645" vbProcedure="false">#REF!</definedName>
    <definedName function="false" hidden="false" name="BLPH646" vbProcedure="false">#REF!</definedName>
    <definedName function="false" hidden="false" name="BLPH647" vbProcedure="false">#REF!</definedName>
    <definedName function="false" hidden="false" name="BLPH648" vbProcedure="false">#REF!</definedName>
    <definedName function="false" hidden="false" name="BLPH649" vbProcedure="false">#REF!</definedName>
    <definedName function="false" hidden="false" name="BLPH65" vbProcedure="false">#REF!</definedName>
    <definedName function="false" hidden="false" name="BLPH650" vbProcedure="false">#REF!</definedName>
    <definedName function="false" hidden="false" name="BLPH651" vbProcedure="false">#REF!</definedName>
    <definedName function="false" hidden="false" name="BLPH652" vbProcedure="false">#REF!</definedName>
    <definedName function="false" hidden="false" name="BLPH653" vbProcedure="false">#REF!</definedName>
    <definedName function="false" hidden="false" name="BLPH654" vbProcedure="false">#REF!</definedName>
    <definedName function="false" hidden="false" name="BLPH655" vbProcedure="false">#REF!</definedName>
    <definedName function="false" hidden="false" name="BLPH656" vbProcedure="false">#REF!</definedName>
    <definedName function="false" hidden="false" name="BLPH657" vbProcedure="false">#REF!</definedName>
    <definedName function="false" hidden="false" name="BLPH658" vbProcedure="false">#REF!</definedName>
    <definedName function="false" hidden="false" name="BLPH659" vbProcedure="false">#REF!</definedName>
    <definedName function="false" hidden="false" name="BLPH66" vbProcedure="false">#REF!</definedName>
    <definedName function="false" hidden="false" name="BLPH660" vbProcedure="false">#REF!</definedName>
    <definedName function="false" hidden="false" name="BLPH661" vbProcedure="false">#REF!</definedName>
    <definedName function="false" hidden="false" name="BLPH662" vbProcedure="false">#REF!</definedName>
    <definedName function="false" hidden="false" name="BLPH663" vbProcedure="false">#REF!</definedName>
    <definedName function="false" hidden="false" name="BLPH664" vbProcedure="false">#REF!</definedName>
    <definedName function="false" hidden="false" name="BLPH665" vbProcedure="false">#REF!</definedName>
    <definedName function="false" hidden="false" name="BLPH666" vbProcedure="false">#REF!</definedName>
    <definedName function="false" hidden="false" name="BLPH667" vbProcedure="false">#REF!</definedName>
    <definedName function="false" hidden="false" name="BLPH668" vbProcedure="false">#REF!</definedName>
    <definedName function="false" hidden="false" name="BLPH669" vbProcedure="false">#REF!</definedName>
    <definedName function="false" hidden="false" name="BLPH67" vbProcedure="false">#REF!</definedName>
    <definedName function="false" hidden="false" name="BLPH670" vbProcedure="false">#REF!</definedName>
    <definedName function="false" hidden="false" name="BLPH671" vbProcedure="false">#REF!</definedName>
    <definedName function="false" hidden="false" name="BLPH672" vbProcedure="false">#REF!</definedName>
    <definedName function="false" hidden="false" name="BLPH673" vbProcedure="false">#REF!</definedName>
    <definedName function="false" hidden="false" name="BLPH674" vbProcedure="false">#REF!</definedName>
    <definedName function="false" hidden="false" name="BLPH675" vbProcedure="false">#REF!</definedName>
    <definedName function="false" hidden="false" name="BLPH676" vbProcedure="false">#REF!</definedName>
    <definedName function="false" hidden="false" name="BLPH677" vbProcedure="false">#REF!</definedName>
    <definedName function="false" hidden="false" name="BLPH678" vbProcedure="false">#REF!</definedName>
    <definedName function="false" hidden="false" name="BLPH679" vbProcedure="false">#REF!</definedName>
    <definedName function="false" hidden="false" name="BLPH68" vbProcedure="false">#REF!</definedName>
    <definedName function="false" hidden="false" name="BLPH680" vbProcedure="false">#REF!</definedName>
    <definedName function="false" hidden="false" name="BLPH681" vbProcedure="false">#REF!</definedName>
    <definedName function="false" hidden="false" name="BLPH682" vbProcedure="false">#REF!</definedName>
    <definedName function="false" hidden="false" name="BLPH683" vbProcedure="false">#REF!</definedName>
    <definedName function="false" hidden="false" name="BLPH684" vbProcedure="false">#REF!</definedName>
    <definedName function="false" hidden="false" name="BLPH685" vbProcedure="false">#REF!</definedName>
    <definedName function="false" hidden="false" name="BLPH686" vbProcedure="false">#REF!</definedName>
    <definedName function="false" hidden="false" name="BLPH687" vbProcedure="false">#REF!</definedName>
    <definedName function="false" hidden="false" name="BLPH688" vbProcedure="false">#REF!</definedName>
    <definedName function="false" hidden="false" name="BLPH689" vbProcedure="false">#REF!</definedName>
    <definedName function="false" hidden="false" name="BLPH69" vbProcedure="false">#REF!</definedName>
    <definedName function="false" hidden="false" name="BLPH690" vbProcedure="false">#REF!</definedName>
    <definedName function="false" hidden="false" name="BLPH691" vbProcedure="false">#REF!</definedName>
    <definedName function="false" hidden="false" name="BLPH692" vbProcedure="false">#REF!</definedName>
    <definedName function="false" hidden="false" name="BLPH693" vbProcedure="false">#REF!</definedName>
    <definedName function="false" hidden="false" name="BLPH694" vbProcedure="false">#REF!</definedName>
    <definedName function="false" hidden="false" name="BLPH695" vbProcedure="false">#REF!</definedName>
    <definedName function="false" hidden="false" name="BLPH696" vbProcedure="false">#REF!</definedName>
    <definedName function="false" hidden="false" name="BLPH697" vbProcedure="false">#REF!</definedName>
    <definedName function="false" hidden="false" name="BLPH698" vbProcedure="false">#REF!</definedName>
    <definedName function="false" hidden="false" name="BLPH699" vbProcedure="false">#REF!</definedName>
    <definedName function="false" hidden="false" name="BLPH7" vbProcedure="false">#REF!</definedName>
    <definedName function="false" hidden="false" name="BLPH70" vbProcedure="false">#REF!</definedName>
    <definedName function="false" hidden="false" name="BLPH700" vbProcedure="false">#REF!</definedName>
    <definedName function="false" hidden="false" name="BLPH701" vbProcedure="false">#REF!</definedName>
    <definedName function="false" hidden="false" name="BLPH702" vbProcedure="false">#REF!</definedName>
    <definedName function="false" hidden="false" name="BLPH703" vbProcedure="false">#REF!</definedName>
    <definedName function="false" hidden="false" name="BLPH704" vbProcedure="false">#REF!</definedName>
    <definedName function="false" hidden="false" name="BLPH705" vbProcedure="false">#REF!</definedName>
    <definedName function="false" hidden="false" name="BLPH706" vbProcedure="false">#REF!</definedName>
    <definedName function="false" hidden="false" name="BLPH707" vbProcedure="false">#REF!</definedName>
    <definedName function="false" hidden="false" name="BLPH708" vbProcedure="false">#REF!</definedName>
    <definedName function="false" hidden="false" name="BLPH709" vbProcedure="false">#REF!</definedName>
    <definedName function="false" hidden="false" name="BLPH71" vbProcedure="false">#REF!</definedName>
    <definedName function="false" hidden="false" name="BLPH710" vbProcedure="false">#REF!</definedName>
    <definedName function="false" hidden="false" name="BLPH711" vbProcedure="false">#REF!</definedName>
    <definedName function="false" hidden="false" name="BLPH712" vbProcedure="false">#REF!</definedName>
    <definedName function="false" hidden="false" name="BLPH713" vbProcedure="false">#REF!</definedName>
    <definedName function="false" hidden="false" name="BLPH714" vbProcedure="false">#REF!</definedName>
    <definedName function="false" hidden="false" name="BLPH715" vbProcedure="false">#REF!</definedName>
    <definedName function="false" hidden="false" name="BLPH716" vbProcedure="false">#REF!</definedName>
    <definedName function="false" hidden="false" name="BLPH717" vbProcedure="false">#REF!</definedName>
    <definedName function="false" hidden="false" name="BLPH718" vbProcedure="false">#REF!</definedName>
    <definedName function="false" hidden="false" name="BLPH719" vbProcedure="false">#REF!</definedName>
    <definedName function="false" hidden="false" name="BLPH72" vbProcedure="false">#REF!</definedName>
    <definedName function="false" hidden="false" name="BLPH720" vbProcedure="false">#REF!</definedName>
    <definedName function="false" hidden="false" name="BLPH721" vbProcedure="false">#REF!</definedName>
    <definedName function="false" hidden="false" name="BLPH722" vbProcedure="false">#REF!</definedName>
    <definedName function="false" hidden="false" name="BLPH723" vbProcedure="false">#REF!</definedName>
    <definedName function="false" hidden="false" name="BLPH724" vbProcedure="false">#REF!</definedName>
    <definedName function="false" hidden="false" name="BLPH725" vbProcedure="false">#REF!</definedName>
    <definedName function="false" hidden="false" name="BLPH726" vbProcedure="false">#REF!</definedName>
    <definedName function="false" hidden="false" name="BLPH727" vbProcedure="false">#REF!</definedName>
    <definedName function="false" hidden="false" name="BLPH728" vbProcedure="false">#REF!</definedName>
    <definedName function="false" hidden="false" name="BLPH729" vbProcedure="false">#REF!</definedName>
    <definedName function="false" hidden="false" name="BLPH73" vbProcedure="false">#REF!</definedName>
    <definedName function="false" hidden="false" name="BLPH730" vbProcedure="false">#REF!</definedName>
    <definedName function="false" hidden="false" name="BLPH731" vbProcedure="false">#REF!</definedName>
    <definedName function="false" hidden="false" name="BLPH732" vbProcedure="false">#REF!</definedName>
    <definedName function="false" hidden="false" name="BLPH733" vbProcedure="false">#REF!</definedName>
    <definedName function="false" hidden="false" name="BLPH734" vbProcedure="false">#REF!</definedName>
    <definedName function="false" hidden="false" name="BLPH735" vbProcedure="false">#REF!</definedName>
    <definedName function="false" hidden="false" name="BLPH736" vbProcedure="false">#REF!</definedName>
    <definedName function="false" hidden="false" name="BLPH737" vbProcedure="false">#REF!</definedName>
    <definedName function="false" hidden="false" name="BLPH738" vbProcedure="false">#REF!</definedName>
    <definedName function="false" hidden="false" name="BLPH739" vbProcedure="false">#REF!</definedName>
    <definedName function="false" hidden="false" name="BLPH74" vbProcedure="false">#REF!</definedName>
    <definedName function="false" hidden="false" name="BLPH740" vbProcedure="false">#REF!</definedName>
    <definedName function="false" hidden="false" name="BLPH741" vbProcedure="false">#REF!</definedName>
    <definedName function="false" hidden="false" name="BLPH742" vbProcedure="false">#REF!</definedName>
    <definedName function="false" hidden="false" name="BLPH743" vbProcedure="false">#REF!</definedName>
    <definedName function="false" hidden="false" name="BLPH744" vbProcedure="false">#REF!</definedName>
    <definedName function="false" hidden="false" name="BLPH745" vbProcedure="false">#REF!</definedName>
    <definedName function="false" hidden="false" name="BLPH746" vbProcedure="false">#REF!</definedName>
    <definedName function="false" hidden="false" name="BLPH747" vbProcedure="false">#REF!</definedName>
    <definedName function="false" hidden="false" name="BLPH748" vbProcedure="false">#REF!</definedName>
    <definedName function="false" hidden="false" name="BLPH749" vbProcedure="false">#REF!</definedName>
    <definedName function="false" hidden="false" name="BLPH75" vbProcedure="false">#REF!</definedName>
    <definedName function="false" hidden="false" name="BLPH750" vbProcedure="false">#REF!</definedName>
    <definedName function="false" hidden="false" name="BLPH751" vbProcedure="false">#REF!</definedName>
    <definedName function="false" hidden="false" name="BLPH752" vbProcedure="false">#REF!</definedName>
    <definedName function="false" hidden="false" name="BLPH753" vbProcedure="false">#REF!</definedName>
    <definedName function="false" hidden="false" name="BLPH754" vbProcedure="false">#REF!</definedName>
    <definedName function="false" hidden="false" name="BLPH755" vbProcedure="false">#REF!</definedName>
    <definedName function="false" hidden="false" name="BLPH756" vbProcedure="false">#REF!</definedName>
    <definedName function="false" hidden="false" name="BLPH757" vbProcedure="false">#REF!</definedName>
    <definedName function="false" hidden="false" name="BLPH758" vbProcedure="false">#REF!</definedName>
    <definedName function="false" hidden="false" name="BLPH759" vbProcedure="false">#REF!</definedName>
    <definedName function="false" hidden="false" name="BLPH76" vbProcedure="false">#REF!</definedName>
    <definedName function="false" hidden="false" name="BLPH760" vbProcedure="false">#REF!</definedName>
    <definedName function="false" hidden="false" name="BLPH761" vbProcedure="false">#REF!</definedName>
    <definedName function="false" hidden="false" name="BLPH762" vbProcedure="false">#REF!</definedName>
    <definedName function="false" hidden="false" name="BLPH763" vbProcedure="false">#REF!</definedName>
    <definedName function="false" hidden="false" name="BLPH764" vbProcedure="false">#REF!</definedName>
    <definedName function="false" hidden="false" name="BLPH765" vbProcedure="false">#REF!</definedName>
    <definedName function="false" hidden="false" name="BLPH766" vbProcedure="false">#REF!</definedName>
    <definedName function="false" hidden="false" name="BLPH767" vbProcedure="false">#REF!</definedName>
    <definedName function="false" hidden="false" name="BLPH768" vbProcedure="false">#REF!</definedName>
    <definedName function="false" hidden="false" name="BLPH769" vbProcedure="false">#REF!</definedName>
    <definedName function="false" hidden="false" name="BLPH77" vbProcedure="false">#REF!</definedName>
    <definedName function="false" hidden="false" name="BLPH770" vbProcedure="false">#REF!</definedName>
    <definedName function="false" hidden="false" name="BLPH771" vbProcedure="false">#REF!</definedName>
    <definedName function="false" hidden="false" name="BLPH772" vbProcedure="false">#REF!</definedName>
    <definedName function="false" hidden="false" name="BLPH773" vbProcedure="false">#REF!</definedName>
    <definedName function="false" hidden="false" name="BLPH774" vbProcedure="false">#REF!</definedName>
    <definedName function="false" hidden="false" name="BLPH775" vbProcedure="false">#REF!</definedName>
    <definedName function="false" hidden="false" name="BLPH776" vbProcedure="false">#REF!</definedName>
    <definedName function="false" hidden="false" name="BLPH777" vbProcedure="false">#REF!</definedName>
    <definedName function="false" hidden="false" name="BLPH778" vbProcedure="false">#REF!</definedName>
    <definedName function="false" hidden="false" name="BLPH779" vbProcedure="false">#REF!</definedName>
    <definedName function="false" hidden="false" name="BLPH78" vbProcedure="false">#REF!</definedName>
    <definedName function="false" hidden="false" name="BLPH780" vbProcedure="false">#REF!</definedName>
    <definedName function="false" hidden="false" name="BLPH781" vbProcedure="false">#REF!</definedName>
    <definedName function="false" hidden="false" name="BLPH782" vbProcedure="false">#REF!</definedName>
    <definedName function="false" hidden="false" name="BLPH783" vbProcedure="false">#REF!</definedName>
    <definedName function="false" hidden="false" name="BLPH784" vbProcedure="false">#REF!</definedName>
    <definedName function="false" hidden="false" name="BLPH785" vbProcedure="false">#REF!</definedName>
    <definedName function="false" hidden="false" name="BLPH786" vbProcedure="false">#REF!</definedName>
    <definedName function="false" hidden="false" name="BLPH787" vbProcedure="false">#REF!</definedName>
    <definedName function="false" hidden="false" name="BLPH788" vbProcedure="false">#REF!</definedName>
    <definedName function="false" hidden="false" name="BLPH789" vbProcedure="false">#REF!</definedName>
    <definedName function="false" hidden="false" name="BLPH79" vbProcedure="false">#REF!</definedName>
    <definedName function="false" hidden="false" name="BLPH790" vbProcedure="false">#REF!</definedName>
    <definedName function="false" hidden="false" name="BLPH791" vbProcedure="false">#REF!</definedName>
    <definedName function="false" hidden="false" name="BLPH792" vbProcedure="false">#REF!</definedName>
    <definedName function="false" hidden="false" name="BLPH793" vbProcedure="false">#REF!</definedName>
    <definedName function="false" hidden="false" name="BLPH794" vbProcedure="false">#REF!</definedName>
    <definedName function="false" hidden="false" name="BLPH795" vbProcedure="false">#REF!</definedName>
    <definedName function="false" hidden="false" name="BLPH796" vbProcedure="false">#REF!</definedName>
    <definedName function="false" hidden="false" name="BLPH797" vbProcedure="false">#REF!</definedName>
    <definedName function="false" hidden="false" name="BLPH798" vbProcedure="false">#REF!</definedName>
    <definedName function="false" hidden="false" name="BLPH799" vbProcedure="false">#REF!</definedName>
    <definedName function="false" hidden="false" name="BLPH8" vbProcedure="false">#REF!</definedName>
    <definedName function="false" hidden="false" name="BLPH80" vbProcedure="false">#REF!</definedName>
    <definedName function="false" hidden="false" name="BLPH800" vbProcedure="false">#REF!</definedName>
    <definedName function="false" hidden="false" name="BLPH801" vbProcedure="false">#REF!</definedName>
    <definedName function="false" hidden="false" name="BLPH802" vbProcedure="false">#REF!</definedName>
    <definedName function="false" hidden="false" name="BLPH803" vbProcedure="false">#REF!</definedName>
    <definedName function="false" hidden="false" name="BLPH804" vbProcedure="false">#REF!</definedName>
    <definedName function="false" hidden="false" name="BLPH805" vbProcedure="false">#REF!</definedName>
    <definedName function="false" hidden="false" name="BLPH806" vbProcedure="false">#REF!</definedName>
    <definedName function="false" hidden="false" name="BLPH807" vbProcedure="false">#REF!</definedName>
    <definedName function="false" hidden="false" name="BLPH808" vbProcedure="false">#REF!</definedName>
    <definedName function="false" hidden="false" name="BLPH809" vbProcedure="false">#REF!</definedName>
    <definedName function="false" hidden="false" name="BLPH81" vbProcedure="false">#REF!</definedName>
    <definedName function="false" hidden="false" name="BLPH810" vbProcedure="false">#REF!</definedName>
    <definedName function="false" hidden="false" name="BLPH811" vbProcedure="false">#REF!</definedName>
    <definedName function="false" hidden="false" name="BLPH812" vbProcedure="false">#REF!</definedName>
    <definedName function="false" hidden="false" name="BLPH813" vbProcedure="false">#REF!</definedName>
    <definedName function="false" hidden="false" name="BLPH814" vbProcedure="false">#REF!</definedName>
    <definedName function="false" hidden="false" name="BLPH815" vbProcedure="false">#REF!</definedName>
    <definedName function="false" hidden="false" name="BLPH816" vbProcedure="false">#REF!</definedName>
    <definedName function="false" hidden="false" name="BLPH817" vbProcedure="false">#REF!</definedName>
    <definedName function="false" hidden="false" name="BLPH818" vbProcedure="false">#REF!</definedName>
    <definedName function="false" hidden="false" name="BLPH819" vbProcedure="false">#REF!</definedName>
    <definedName function="false" hidden="false" name="BLPH82" vbProcedure="false">#REF!</definedName>
    <definedName function="false" hidden="false" name="BLPH820" vbProcedure="false">#REF!</definedName>
    <definedName function="false" hidden="false" name="BLPH821" vbProcedure="false">#REF!</definedName>
    <definedName function="false" hidden="false" name="BLPH822" vbProcedure="false">#REF!</definedName>
    <definedName function="false" hidden="false" name="BLPH823" vbProcedure="false">#REF!</definedName>
    <definedName function="false" hidden="false" name="BLPH824" vbProcedure="false">#REF!</definedName>
    <definedName function="false" hidden="false" name="BLPH825" vbProcedure="false">#REF!</definedName>
    <definedName function="false" hidden="false" name="BLPH826" vbProcedure="false">#REF!</definedName>
    <definedName function="false" hidden="false" name="BLPH827" vbProcedure="false">#REF!</definedName>
    <definedName function="false" hidden="false" name="BLPH828" vbProcedure="false">#REF!</definedName>
    <definedName function="false" hidden="false" name="BLPH829" vbProcedure="false">#REF!</definedName>
    <definedName function="false" hidden="false" name="BLPH83" vbProcedure="false">#REF!</definedName>
    <definedName function="false" hidden="false" name="BLPH830" vbProcedure="false">#REF!</definedName>
    <definedName function="false" hidden="false" name="BLPH831" vbProcedure="false">#REF!</definedName>
    <definedName function="false" hidden="false" name="BLPH832" vbProcedure="false">#REF!</definedName>
    <definedName function="false" hidden="false" name="BLPH833" vbProcedure="false">#REF!</definedName>
    <definedName function="false" hidden="false" name="BLPH834" vbProcedure="false">#REF!</definedName>
    <definedName function="false" hidden="false" name="BLPH835" vbProcedure="false">#REF!</definedName>
    <definedName function="false" hidden="false" name="BLPH836" vbProcedure="false">#REF!</definedName>
    <definedName function="false" hidden="false" name="BLPH837" vbProcedure="false">#REF!</definedName>
    <definedName function="false" hidden="false" name="BLPH838" vbProcedure="false">#REF!</definedName>
    <definedName function="false" hidden="false" name="BLPH839" vbProcedure="false">#REF!</definedName>
    <definedName function="false" hidden="false" name="BLPH84" vbProcedure="false">#REF!</definedName>
    <definedName function="false" hidden="false" name="BLPH840" vbProcedure="false">#REF!</definedName>
    <definedName function="false" hidden="false" name="BLPH841" vbProcedure="false">#REF!</definedName>
    <definedName function="false" hidden="false" name="BLPH842" vbProcedure="false">#REF!</definedName>
    <definedName function="false" hidden="false" name="BLPH843" vbProcedure="false">#REF!</definedName>
    <definedName function="false" hidden="false" name="BLPH844" vbProcedure="false">#REF!</definedName>
    <definedName function="false" hidden="false" name="BLPH845" vbProcedure="false">#REF!</definedName>
    <definedName function="false" hidden="false" name="BLPH846" vbProcedure="false">#REF!</definedName>
    <definedName function="false" hidden="false" name="BLPH847" vbProcedure="false">#REF!</definedName>
    <definedName function="false" hidden="false" name="BLPH848" vbProcedure="false">#REF!</definedName>
    <definedName function="false" hidden="false" name="BLPH849" vbProcedure="false">#REF!</definedName>
    <definedName function="false" hidden="false" name="BLPH85" vbProcedure="false">#REF!</definedName>
    <definedName function="false" hidden="false" name="BLPH850" vbProcedure="false">#REF!</definedName>
    <definedName function="false" hidden="false" name="BLPH851" vbProcedure="false">#REF!</definedName>
    <definedName function="false" hidden="false" name="BLPH852" vbProcedure="false">#REF!</definedName>
    <definedName function="false" hidden="false" name="BLPH853" vbProcedure="false">#REF!</definedName>
    <definedName function="false" hidden="false" name="BLPH854" vbProcedure="false">#REF!</definedName>
    <definedName function="false" hidden="false" name="BLPH855" vbProcedure="false">#REF!</definedName>
    <definedName function="false" hidden="false" name="BLPH856" vbProcedure="false">#REF!</definedName>
    <definedName function="false" hidden="false" name="BLPH857" vbProcedure="false">#REF!</definedName>
    <definedName function="false" hidden="false" name="BLPH858" vbProcedure="false">#REF!</definedName>
    <definedName function="false" hidden="false" name="BLPH859" vbProcedure="false">#REF!</definedName>
    <definedName function="false" hidden="false" name="BLPH86" vbProcedure="false">#REF!</definedName>
    <definedName function="false" hidden="false" name="BLPH860" vbProcedure="false">#REF!</definedName>
    <definedName function="false" hidden="false" name="BLPH861" vbProcedure="false">#REF!</definedName>
    <definedName function="false" hidden="false" name="BLPH862" vbProcedure="false">#REF!</definedName>
    <definedName function="false" hidden="false" name="BLPH863" vbProcedure="false">#REF!</definedName>
    <definedName function="false" hidden="false" name="BLPH864" vbProcedure="false">#REF!</definedName>
    <definedName function="false" hidden="false" name="BLPH865" vbProcedure="false">#REF!</definedName>
    <definedName function="false" hidden="false" name="BLPH866" vbProcedure="false">#REF!</definedName>
    <definedName function="false" hidden="false" name="BLPH867" vbProcedure="false">#REF!</definedName>
    <definedName function="false" hidden="false" name="BLPH868" vbProcedure="false">#REF!</definedName>
    <definedName function="false" hidden="false" name="BLPH869" vbProcedure="false">#REF!</definedName>
    <definedName function="false" hidden="false" name="BLPH87" vbProcedure="false">#REF!</definedName>
    <definedName function="false" hidden="false" name="BLPH870" vbProcedure="false">#REF!</definedName>
    <definedName function="false" hidden="false" name="BLPH871" vbProcedure="false">#REF!</definedName>
    <definedName function="false" hidden="false" name="BLPH872" vbProcedure="false">#REF!</definedName>
    <definedName function="false" hidden="false" name="BLPH873" vbProcedure="false">#REF!</definedName>
    <definedName function="false" hidden="false" name="BLPH874" vbProcedure="false">#REF!</definedName>
    <definedName function="false" hidden="false" name="BLPH875" vbProcedure="false">#REF!</definedName>
    <definedName function="false" hidden="false" name="BLPH876" vbProcedure="false">#REF!</definedName>
    <definedName function="false" hidden="false" name="BLPH877" vbProcedure="false">#REF!</definedName>
    <definedName function="false" hidden="false" name="BLPH878" vbProcedure="false">#REF!</definedName>
    <definedName function="false" hidden="false" name="BLPH879" vbProcedure="false">#REF!</definedName>
    <definedName function="false" hidden="false" name="BLPH88" vbProcedure="false">#REF!</definedName>
    <definedName function="false" hidden="false" name="BLPH880" vbProcedure="false">#REF!</definedName>
    <definedName function="false" hidden="false" name="BLPH881" vbProcedure="false">#REF!</definedName>
    <definedName function="false" hidden="false" name="BLPH882" vbProcedure="false">#REF!</definedName>
    <definedName function="false" hidden="false" name="BLPH883" vbProcedure="false">#REF!</definedName>
    <definedName function="false" hidden="false" name="BLPH884" vbProcedure="false">#REF!</definedName>
    <definedName function="false" hidden="false" name="BLPH885" vbProcedure="false">#REF!</definedName>
    <definedName function="false" hidden="false" name="BLPH886" vbProcedure="false">#REF!</definedName>
    <definedName function="false" hidden="false" name="BLPH887" vbProcedure="false">#REF!</definedName>
    <definedName function="false" hidden="false" name="BLPH888" vbProcedure="false">#REF!</definedName>
    <definedName function="false" hidden="false" name="BLPH889" vbProcedure="false">#REF!</definedName>
    <definedName function="false" hidden="false" name="BLPH89" vbProcedure="false">#REF!</definedName>
    <definedName function="false" hidden="false" name="BLPH890" vbProcedure="false">#REF!</definedName>
    <definedName function="false" hidden="false" name="BLPH891" vbProcedure="false">#REF!</definedName>
    <definedName function="false" hidden="false" name="BLPH892" vbProcedure="false">#REF!</definedName>
    <definedName function="false" hidden="false" name="BLPH893" vbProcedure="false">#REF!</definedName>
    <definedName function="false" hidden="false" name="BLPH894" vbProcedure="false">#REF!</definedName>
    <definedName function="false" hidden="false" name="BLPH895" vbProcedure="false">#REF!</definedName>
    <definedName function="false" hidden="false" name="BLPH896" vbProcedure="false">#REF!</definedName>
    <definedName function="false" hidden="false" name="BLPH897" vbProcedure="false">#REF!</definedName>
    <definedName function="false" hidden="false" name="BLPH898" vbProcedure="false">#REF!</definedName>
    <definedName function="false" hidden="false" name="BLPH899" vbProcedure="false">#REF!</definedName>
    <definedName function="false" hidden="false" name="BLPH9" vbProcedure="false">#REF!</definedName>
    <definedName function="false" hidden="false" name="BLPH90" vbProcedure="false">#REF!</definedName>
    <definedName function="false" hidden="false" name="BLPH900" vbProcedure="false">#REF!</definedName>
    <definedName function="false" hidden="false" name="BLPH901" vbProcedure="false">#REF!</definedName>
    <definedName function="false" hidden="false" name="BLPH902" vbProcedure="false">#REF!</definedName>
    <definedName function="false" hidden="false" name="BLPH903" vbProcedure="false">#REF!</definedName>
    <definedName function="false" hidden="false" name="BLPH904" vbProcedure="false">#REF!</definedName>
    <definedName function="false" hidden="false" name="BLPH905" vbProcedure="false">#REF!</definedName>
    <definedName function="false" hidden="false" name="BLPH906" vbProcedure="false">#REF!</definedName>
    <definedName function="false" hidden="false" name="BLPH907" vbProcedure="false">#REF!</definedName>
    <definedName function="false" hidden="false" name="BLPH908" vbProcedure="false">#REF!</definedName>
    <definedName function="false" hidden="false" name="BLPH909" vbProcedure="false">#REF!</definedName>
    <definedName function="false" hidden="false" name="BLPH91" vbProcedure="false">#REF!</definedName>
    <definedName function="false" hidden="false" name="BLPH910" vbProcedure="false">#REF!</definedName>
    <definedName function="false" hidden="false" name="BLPH911" vbProcedure="false">#REF!</definedName>
    <definedName function="false" hidden="false" name="BLPH912" vbProcedure="false">#REF!</definedName>
    <definedName function="false" hidden="false" name="BLPH913" vbProcedure="false">#REF!</definedName>
    <definedName function="false" hidden="false" name="BLPH914" vbProcedure="false">#REF!</definedName>
    <definedName function="false" hidden="false" name="BLPH915" vbProcedure="false">#REF!</definedName>
    <definedName function="false" hidden="false" name="BLPH916" vbProcedure="false">#REF!</definedName>
    <definedName function="false" hidden="false" name="BLPH917" vbProcedure="false">#REF!</definedName>
    <definedName function="false" hidden="false" name="BLPH918" vbProcedure="false">#REF!</definedName>
    <definedName function="false" hidden="false" name="BLPH919" vbProcedure="false">#REF!</definedName>
    <definedName function="false" hidden="false" name="BLPH92" vbProcedure="false">#REF!</definedName>
    <definedName function="false" hidden="false" name="BLPH920" vbProcedure="false">#REF!</definedName>
    <definedName function="false" hidden="false" name="BLPH921" vbProcedure="false">#REF!</definedName>
    <definedName function="false" hidden="false" name="BLPH922" vbProcedure="false">#REF!</definedName>
    <definedName function="false" hidden="false" name="BLPH923" vbProcedure="false">#REF!</definedName>
    <definedName function="false" hidden="false" name="BLPH924" vbProcedure="false">#REF!</definedName>
    <definedName function="false" hidden="false" name="BLPH925" vbProcedure="false">#REF!</definedName>
    <definedName function="false" hidden="false" name="BLPH926" vbProcedure="false">#REF!</definedName>
    <definedName function="false" hidden="false" name="BLPH927" vbProcedure="false">#REF!</definedName>
    <definedName function="false" hidden="false" name="BLPH928" vbProcedure="false">#REF!</definedName>
    <definedName function="false" hidden="false" name="BLPH929" vbProcedure="false">#REF!</definedName>
    <definedName function="false" hidden="false" name="BLPH93" vbProcedure="false">#REF!</definedName>
    <definedName function="false" hidden="false" name="BLPH930" vbProcedure="false">#REF!</definedName>
    <definedName function="false" hidden="false" name="BLPH931" vbProcedure="false">#REF!</definedName>
    <definedName function="false" hidden="false" name="BLPH932" vbProcedure="false">#REF!</definedName>
    <definedName function="false" hidden="false" name="BLPH933" vbProcedure="false">#REF!</definedName>
    <definedName function="false" hidden="false" name="BLPH934" vbProcedure="false">#REF!</definedName>
    <definedName function="false" hidden="false" name="BLPH935" vbProcedure="false">#REF!</definedName>
    <definedName function="false" hidden="false" name="BLPH936" vbProcedure="false">#REF!</definedName>
    <definedName function="false" hidden="false" name="BLPH937" vbProcedure="false">#REF!</definedName>
    <definedName function="false" hidden="false" name="BLPH938" vbProcedure="false">#REF!</definedName>
    <definedName function="false" hidden="false" name="BLPH939" vbProcedure="false">#REF!</definedName>
    <definedName function="false" hidden="false" name="BLPH94" vbProcedure="false">#REF!</definedName>
    <definedName function="false" hidden="false" name="BLPH940" vbProcedure="false">#REF!</definedName>
    <definedName function="false" hidden="false" name="BLPH941" vbProcedure="false">#REF!</definedName>
    <definedName function="false" hidden="false" name="BLPH942" vbProcedure="false">#REF!</definedName>
    <definedName function="false" hidden="false" name="BLPH943" vbProcedure="false">#REF!</definedName>
    <definedName function="false" hidden="false" name="BLPH944" vbProcedure="false">#REF!</definedName>
    <definedName function="false" hidden="false" name="BLPH945" vbProcedure="false">#REF!</definedName>
    <definedName function="false" hidden="false" name="BLPH946" vbProcedure="false">#REF!</definedName>
    <definedName function="false" hidden="false" name="BLPH947" vbProcedure="false">#REF!</definedName>
    <definedName function="false" hidden="false" name="BLPH948" vbProcedure="false">#REF!</definedName>
    <definedName function="false" hidden="false" name="BLPH949" vbProcedure="false">#REF!</definedName>
    <definedName function="false" hidden="false" name="BLPH95" vbProcedure="false">#REF!</definedName>
    <definedName function="false" hidden="false" name="BLPH950" vbProcedure="false">#REF!</definedName>
    <definedName function="false" hidden="false" name="BLPH951" vbProcedure="false">#REF!</definedName>
    <definedName function="false" hidden="false" name="BLPH952" vbProcedure="false">#REF!</definedName>
    <definedName function="false" hidden="false" name="BLPH953" vbProcedure="false">#REF!</definedName>
    <definedName function="false" hidden="false" name="BLPH954" vbProcedure="false">#REF!</definedName>
    <definedName function="false" hidden="false" name="BLPH955" vbProcedure="false">#REF!</definedName>
    <definedName function="false" hidden="false" name="BLPH956" vbProcedure="false">#REF!</definedName>
    <definedName function="false" hidden="false" name="BLPH957" vbProcedure="false">#REF!</definedName>
    <definedName function="false" hidden="false" name="BLPH958" vbProcedure="false">#REF!</definedName>
    <definedName function="false" hidden="false" name="BLPH959" vbProcedure="false">#REF!</definedName>
    <definedName function="false" hidden="false" name="BLPH96" vbProcedure="false">#REF!</definedName>
    <definedName function="false" hidden="false" name="BLPH960" vbProcedure="false">#REF!</definedName>
    <definedName function="false" hidden="false" name="BLPH961" vbProcedure="false">#REF!</definedName>
    <definedName function="false" hidden="false" name="BLPH962" vbProcedure="false">#REF!</definedName>
    <definedName function="false" hidden="false" name="BLPH963" vbProcedure="false">#REF!</definedName>
    <definedName function="false" hidden="false" name="BLPH964" vbProcedure="false">#REF!</definedName>
    <definedName function="false" hidden="false" name="BLPH965" vbProcedure="false">#REF!</definedName>
    <definedName function="false" hidden="false" name="BLPH966" vbProcedure="false">#REF!</definedName>
    <definedName function="false" hidden="false" name="BLPH967" vbProcedure="false">#REF!</definedName>
    <definedName function="false" hidden="false" name="BLPH968" vbProcedure="false">#REF!</definedName>
    <definedName function="false" hidden="false" name="BLPH969" vbProcedure="false">#REF!</definedName>
    <definedName function="false" hidden="false" name="BLPH97" vbProcedure="false">#REF!</definedName>
    <definedName function="false" hidden="false" name="BLPH970" vbProcedure="false">#REF!</definedName>
    <definedName function="false" hidden="false" name="BLPH971" vbProcedure="false">#REF!</definedName>
    <definedName function="false" hidden="false" name="BLPH972" vbProcedure="false">#REF!</definedName>
    <definedName function="false" hidden="false" name="BLPH973" vbProcedure="false">#REF!</definedName>
    <definedName function="false" hidden="false" name="BLPH974" vbProcedure="false">#REF!</definedName>
    <definedName function="false" hidden="false" name="BLPH975" vbProcedure="false">#REF!</definedName>
    <definedName function="false" hidden="false" name="BLPH976" vbProcedure="false">#REF!</definedName>
    <definedName function="false" hidden="false" name="BLPH977" vbProcedure="false">#REF!</definedName>
    <definedName function="false" hidden="false" name="BLPH978" vbProcedure="false">#REF!</definedName>
    <definedName function="false" hidden="false" name="BLPH979" vbProcedure="false">#REF!</definedName>
    <definedName function="false" hidden="false" name="BLPH98" vbProcedure="false">#REF!</definedName>
    <definedName function="false" hidden="false" name="BLPH980" vbProcedure="false">#REF!</definedName>
    <definedName function="false" hidden="false" name="BLPH981" vbProcedure="false">#REF!</definedName>
    <definedName function="false" hidden="false" name="BLPH982" vbProcedure="false">#REF!</definedName>
    <definedName function="false" hidden="false" name="BLPH983" vbProcedure="false">#REF!</definedName>
    <definedName function="false" hidden="false" name="BLPH984" vbProcedure="false">#REF!</definedName>
    <definedName function="false" hidden="false" name="BLPH985" vbProcedure="false">#REF!</definedName>
    <definedName function="false" hidden="false" name="BLPH986" vbProcedure="false">#REF!</definedName>
    <definedName function="false" hidden="false" name="BLPH987" vbProcedure="false">#REF!</definedName>
    <definedName function="false" hidden="false" name="BLPH988" vbProcedure="false">#REF!</definedName>
    <definedName function="false" hidden="false" name="BLPH989" vbProcedure="false">#REF!</definedName>
    <definedName function="false" hidden="false" name="BLPH99" vbProcedure="false">#REF!</definedName>
    <definedName function="false" hidden="false" name="BLPH990" vbProcedure="false">#REF!</definedName>
    <definedName function="false" hidden="false" name="BLPH991" vbProcedure="false">#REF!</definedName>
    <definedName function="false" hidden="false" name="BLPH992" vbProcedure="false">#REF!</definedName>
    <definedName function="false" hidden="false" name="BLPH993" vbProcedure="false">#REF!</definedName>
    <definedName function="false" hidden="false" name="BLPH994" vbProcedure="false">#REF!</definedName>
    <definedName function="false" hidden="false" name="BLPH995" vbProcedure="false">#REF!</definedName>
    <definedName function="false" hidden="false" name="BLPH996" vbProcedure="false">#REF!</definedName>
    <definedName function="false" hidden="false" name="BLPH997" vbProcedure="false">#REF!</definedName>
    <definedName function="false" hidden="false" name="BLPH998" vbProcedure="false">#REF!</definedName>
    <definedName function="false" hidden="false" name="BLPH999" vbProcedure="false">#REF!</definedName>
    <definedName function="false" hidden="false" name="BOARD" vbProcedure="false">#REF!</definedName>
    <definedName function="false" hidden="false" name="BOH" vbProcedure="false">#REF!</definedName>
    <definedName function="false" hidden="false" name="brn_Map" vbProcedure="false">#REF!</definedName>
    <definedName function="false" hidden="false" name="Bud" vbProcedure="false">#REF!</definedName>
    <definedName function="false" hidden="false" name="BuiltIn_Print_Area" vbProcedure="false">NA()</definedName>
    <definedName function="false" hidden="false" name="B_02" vbProcedure="false">#REF!</definedName>
    <definedName function="false" hidden="false" name="B_03" vbProcedure="false">#REF!</definedName>
    <definedName function="false" hidden="false" name="B_05" vbProcedure="false">#REF!</definedName>
    <definedName function="false" hidden="false" name="B_08" vbProcedure="false">#REF!</definedName>
    <definedName function="false" hidden="false" name="capsum" vbProcedure="false">#REF!</definedName>
    <definedName function="false" hidden="false" name="CarParking" vbProcedure="false">#REF!</definedName>
    <definedName function="false" hidden="false" name="CASH" vbProcedure="false">#REF!</definedName>
    <definedName function="false" hidden="false" name="cata" vbProcedure="false">#REF!</definedName>
    <definedName function="false" hidden="false" name="cataa" vbProcedure="false">#REF!</definedName>
    <definedName function="false" hidden="false" name="catal" vbProcedure="false">#REF!</definedName>
    <definedName function="false" hidden="false" name="CATotals1" vbProcedure="false">#REF!</definedName>
    <definedName function="false" hidden="false" name="ccc" vbProcedure="false">#REF!</definedName>
    <definedName function="false" hidden="false" name="cccc" vbProcedure="false">#REF!</definedName>
    <definedName function="false" hidden="false" name="Cflow" vbProcedure="false">#REF!</definedName>
    <definedName function="false" hidden="false" name="CFWORKING" vbProcedure="false">#REF!</definedName>
    <definedName function="false" hidden="false" name="CF_1a" vbProcedure="false">#REF!</definedName>
    <definedName function="false" hidden="false" name="CF_2a" vbProcedure="false">#REF!</definedName>
    <definedName function="false" hidden="false" name="CF_2b" vbProcedure="false">#REF!</definedName>
    <definedName function="false" hidden="false" name="CF_2b1" vbProcedure="false">#REF!</definedName>
    <definedName function="false" hidden="false" name="CF_2b2" vbProcedure="false">#REF!</definedName>
    <definedName function="false" hidden="false" name="CF_3a" vbProcedure="false">#REF!</definedName>
    <definedName function="false" hidden="false" name="CF_3a1" vbProcedure="false">#REF!</definedName>
    <definedName function="false" hidden="false" name="CF_3b" vbProcedure="false">#REF!</definedName>
    <definedName function="false" hidden="false" name="CF_3b1" vbProcedure="false">#REF!</definedName>
    <definedName function="false" hidden="false" name="CF_3b2" vbProcedure="false">#REF!</definedName>
    <definedName function="false" hidden="false" name="CF_3c" vbProcedure="false">#REF!</definedName>
    <definedName function="false" hidden="false" name="CF_3d" vbProcedure="false">#REF!</definedName>
    <definedName function="false" hidden="false" name="CF_3e" vbProcedure="false">#REF!</definedName>
    <definedName function="false" hidden="false" name="CF_3e1" vbProcedure="false">#REF!</definedName>
    <definedName function="false" hidden="false" name="CF_3e2" vbProcedure="false">#REF!</definedName>
    <definedName function="false" hidden="false" name="CF_3f" vbProcedure="false">#REF!</definedName>
    <definedName function="false" hidden="false" name="CF_3f1" vbProcedure="false">#REF!</definedName>
    <definedName function="false" hidden="false" name="CF_3f2" vbProcedure="false">#REF!</definedName>
    <definedName function="false" hidden="false" name="CF_3f3" vbProcedure="false">#REF!</definedName>
    <definedName function="false" hidden="false" name="CF_3f4" vbProcedure="false">#REF!</definedName>
    <definedName function="false" hidden="false" name="CF_3f5" vbProcedure="false">#REF!</definedName>
    <definedName function="false" hidden="false" name="CF_3g" vbProcedure="false">#REF!</definedName>
    <definedName function="false" hidden="false" name="CF_3h" vbProcedure="false">#REF!</definedName>
    <definedName function="false" hidden="false" name="Chargeable" vbProcedure="false">#REF!</definedName>
    <definedName function="false" hidden="false" name="cksv" vbProcedure="false">#REF!</definedName>
    <definedName function="false" hidden="false" name="class" vbProcedure="false">#REF!</definedName>
    <definedName function="false" hidden="false" name="CLIENT_NAME" vbProcedure="false">#REF!</definedName>
    <definedName function="false" hidden="false" name="cnew" vbProcedure="false">#REF!</definedName>
    <definedName function="false" hidden="false" name="Co" vbProcedure="false">#REF!</definedName>
    <definedName function="false" hidden="false" name="code" vbProcedure="false">#REF!</definedName>
    <definedName function="false" hidden="false" name="COH" vbProcedure="false">#REF!</definedName>
    <definedName function="false" hidden="false" name="cohb" vbProcedure="false">#REF!</definedName>
    <definedName function="false" hidden="false" name="COHB1" vbProcedure="false">#REF!</definedName>
    <definedName function="false" hidden="false" name="COHB2" vbProcedure="false">#REF!</definedName>
    <definedName function="false" hidden="false" name="COHB3" vbProcedure="false">#REF!</definedName>
    <definedName function="false" hidden="false" name="colsec" vbProcedure="false">#REF!</definedName>
    <definedName function="false" hidden="false" name="colsubsec" vbProcedure="false">#REF!</definedName>
    <definedName function="false" hidden="false" name="Col_Numbers" vbProcedure="false">#REF!</definedName>
    <definedName function="false" hidden="false" name="Col_Type" vbProcedure="false">#REF!</definedName>
    <definedName function="false" hidden="false" name="COMMITMENTS" vbProcedure="false">NA()</definedName>
    <definedName function="false" hidden="false" name="COMPUTER" vbProcedure="false">#REF!</definedName>
    <definedName function="false" hidden="false" name="CONCIERGE" vbProcedure="false">#REF!</definedName>
    <definedName function="false" hidden="false" name="CONSOL_JNL" vbProcedure="false">NA()</definedName>
    <definedName function="false" hidden="false" name="Contents" vbProcedure="false">#REF!</definedName>
    <definedName function="false" hidden="false" name="CONTINGENCY" vbProcedure="false">NA()</definedName>
    <definedName function="false" hidden="false" name="CONTROL" vbProcedure="false">NA()</definedName>
    <definedName function="false" hidden="false" name="CONVENTN" vbProcedure="false">#REF!</definedName>
    <definedName function="false" hidden="false" name="Corporation" vbProcedure="false">#REF!</definedName>
    <definedName function="false" hidden="false" name="CORRIDOR" vbProcedure="false">#REF!</definedName>
    <definedName function="false" hidden="false" name="Cost" vbProcedure="false">#REF!</definedName>
    <definedName function="false" hidden="false" name="Count3" vbProcedure="false">#REF!</definedName>
    <definedName function="false" hidden="false" name="Coy_cell" vbProcedure="false">#REF!</definedName>
    <definedName function="false" hidden="false" name="Coy_cell2" vbProcedure="false">#REF!</definedName>
    <definedName function="false" hidden="false" name="Coy_name" vbProcedure="false">#REF!</definedName>
    <definedName function="false" hidden="false" name="CresitorAccruals" vbProcedure="false">#REF!</definedName>
    <definedName function="false" hidden="false" name="Criteria2" vbProcedure="false">#REF!</definedName>
    <definedName function="false" hidden="false" name="CTTotals1" vbProcedure="false">#REF!</definedName>
    <definedName function="false" hidden="false" name="currency" vbProcedure="false">#REF!</definedName>
    <definedName function="false" hidden="false" name="Current" vbProcedure="false">#REF!</definedName>
    <definedName function="false" hidden="false" name="CVT" vbProcedure="false">#REF!</definedName>
    <definedName function="false" hidden="false" name="D" vbProcedure="false">#REF!</definedName>
    <definedName function="false" hidden="false" name="d000" vbProcedure="false">{"'Feb 99'!$A$1:$G$30"}</definedName>
    <definedName function="false" hidden="false" name="da" vbProcedure="false">"TOA Paint (Malaysia) Sdn Bhd"</definedName>
    <definedName function="false" hidden="false" name="dagdsgds" vbProcedure="false">#REF!</definedName>
    <definedName function="false" hidden="false" name="Daily_map" vbProcedure="false">#REF!</definedName>
    <definedName function="false" hidden="false" name="Data" vbProcedure="false">#REF!</definedName>
    <definedName function="false" hidden="false" name="data3" vbProcedure="false">#REF!</definedName>
    <definedName function="false" hidden="false" name="data4" vbProcedure="false">#REF!</definedName>
    <definedName function="false" hidden="false" name="data5" vbProcedure="false">#REF!</definedName>
    <definedName function="false" hidden="false" name="data6" vbProcedure="false">#REF!</definedName>
    <definedName function="false" hidden="false" name="data7" vbProcedure="false">#REF!</definedName>
    <definedName function="false" hidden="false" name="data8" vbProcedure="false">#REF!</definedName>
    <definedName function="false" hidden="false" name="Date" vbProcedure="false">#REF!</definedName>
    <definedName function="false" hidden="false" name="dAWDAWDA" vbProcedure="false">#REF!</definedName>
    <definedName function="false" hidden="false" name="dd" vbProcedure="false">#REF!</definedName>
    <definedName function="false" hidden="false" name="Ddd" vbProcedure="false">#REF!</definedName>
    <definedName function="false" hidden="false" name="DDDD" vbProcedure="false">#REF!</definedName>
    <definedName function="false" hidden="false" name="ddsgg" vbProcedure="false">#REF!</definedName>
    <definedName function="false" hidden="false" name="ddssaa" vbProcedure="false">#REF!</definedName>
    <definedName function="false" hidden="false" name="ddssszss" vbProcedure="false">#REF!</definedName>
    <definedName function="false" hidden="false" name="de" vbProcedure="false">#REF!</definedName>
    <definedName function="false" hidden="false" name="DEB" vbProcedure="false">#REF!</definedName>
    <definedName function="false" hidden="false" name="DEBTOR" vbProcedure="false">#REF!</definedName>
    <definedName function="false" hidden="false" name="def" vbProcedure="false">#REF!</definedName>
    <definedName function="false" hidden="false" name="Depr" vbProcedure="false">#REF!</definedName>
    <definedName function="false" hidden="false" name="depreciation" vbProcedure="false">#REF!</definedName>
    <definedName function="false" hidden="false" name="dew" vbProcedure="false">#REF!</definedName>
    <definedName function="false" hidden="false" name="DFDFDW" vbProcedure="false">#REF!</definedName>
    <definedName function="false" hidden="false" name="dfdfff" vbProcedure="false">#REF!</definedName>
    <definedName function="false" hidden="false" name="dfgdfg" vbProcedure="false">#REF!</definedName>
    <definedName function="false" hidden="false" name="dfgfd" vbProcedure="false">#REF!</definedName>
    <definedName function="false" hidden="false" name="dfgrfgsdg" vbProcedure="false">#REF!</definedName>
    <definedName function="false" hidden="false" name="dfh" vbProcedure="false">#REF!</definedName>
    <definedName function="false" hidden="false" name="dfhddt" vbProcedure="false">#REF!</definedName>
    <definedName function="false" hidden="false" name="dfhdffd" vbProcedure="false">#REF!</definedName>
    <definedName function="false" hidden="false" name="dfhdfhdf" vbProcedure="false">#REF!</definedName>
    <definedName function="false" hidden="false" name="dfhfh" vbProcedure="false">#REF!</definedName>
    <definedName function="false" hidden="false" name="dfhjdj" vbProcedure="false">#REF!</definedName>
    <definedName function="false" hidden="false" name="dfhnfj" vbProcedure="false">#REF!</definedName>
    <definedName function="false" hidden="false" name="dfhsdfgse" vbProcedure="false">#REF!</definedName>
    <definedName function="false" hidden="false" name="dfjftjt" vbProcedure="false">#REF!</definedName>
    <definedName function="false" hidden="false" name="dfjndghjdt" vbProcedure="false">#REF!</definedName>
    <definedName function="false" hidden="false" name="dflt4" vbProcedure="false">#REF!</definedName>
    <definedName function="false" hidden="false" name="dflt5" vbProcedure="false">#REF!</definedName>
    <definedName function="false" hidden="false" name="dflt6" vbProcedure="false">#REF!</definedName>
    <definedName function="false" hidden="false" name="dgdgdg" vbProcedure="false">#REF!</definedName>
    <definedName function="false" hidden="false" name="dgsdgsd" vbProcedure="false">#REF!</definedName>
    <definedName function="false" hidden="false" name="dgsg" vbProcedure="false">#REF!</definedName>
    <definedName function="false" hidden="false" name="dgsgs" vbProcedure="false">#REF!</definedName>
    <definedName function="false" hidden="false" name="dhdfhfdj" vbProcedure="false">#REF!</definedName>
    <definedName function="false" hidden="false" name="dhdh" vbProcedure="false">#REF!</definedName>
    <definedName function="false" hidden="false" name="dhdhd" vbProcedure="false">#REF!</definedName>
    <definedName function="false" hidden="false" name="dhdhdh" vbProcedure="false">#REF!</definedName>
    <definedName function="false" hidden="false" name="dhdhsw" vbProcedure="false">#REF!</definedName>
    <definedName function="false" hidden="false" name="dhfdhdtj" vbProcedure="false">#REF!</definedName>
    <definedName function="false" hidden="false" name="dhhdh" vbProcedure="false">#REF!</definedName>
    <definedName function="false" hidden="false" name="dhtdhdth" vbProcedure="false">#REF!</definedName>
    <definedName function="false" hidden="false" name="didi" vbProcedure="false">#REF!</definedName>
    <definedName function="false" hidden="false" name="DisposalTotals1" vbProcedure="false">#REF!</definedName>
    <definedName function="false" hidden="false" name="DOC" vbProcedure="false">#REF!</definedName>
    <definedName function="false" hidden="false" name="Doub" vbProcedure="false">#REF!</definedName>
    <definedName function="false" hidden="false" name="dse" vbProcedure="false">#REF!</definedName>
    <definedName function="false" hidden="false" name="dsf" vbProcedure="false">#REF!</definedName>
    <definedName function="false" hidden="false" name="dsffef" vbProcedure="false">#REF!</definedName>
    <definedName function="false" hidden="false" name="dsfgfgrd" vbProcedure="false">#REF!</definedName>
    <definedName function="false" hidden="false" name="dsgdsgds" vbProcedure="false">#REF!</definedName>
    <definedName function="false" hidden="false" name="dsgfsgeg" vbProcedure="false">#REF!</definedName>
    <definedName function="false" hidden="false" name="dsgfsggrf" vbProcedure="false">#REF!</definedName>
    <definedName function="false" hidden="false" name="DSP" vbProcedure="false">#REF!</definedName>
    <definedName function="false" hidden="false" name="DSPIMO" vbProcedure="false">#REF!</definedName>
    <definedName function="false" hidden="false" name="DSPMO" vbProcedure="false">#REF!</definedName>
    <definedName function="false" hidden="false" name="DSPTLMO" vbProcedure="false">#REF!</definedName>
    <definedName function="false" hidden="false" name="dssdg" vbProcedure="false">#REF!</definedName>
    <definedName function="false" hidden="false" name="dsssa" vbProcedure="false">#REF!</definedName>
    <definedName function="false" hidden="false" name="dsvsdfrdsg" vbProcedure="false">#REF!</definedName>
    <definedName function="false" hidden="false" name="dthtdht" vbProcedure="false">#REF!</definedName>
    <definedName function="false" hidden="false" name="dvvsv" vbProcedure="false">#REF!</definedName>
    <definedName function="false" hidden="false" name="dw" vbProcedure="false">#REF!</definedName>
    <definedName function="false" hidden="false" name="dwd" vbProcedure="false">#REF!</definedName>
    <definedName function="false" hidden="false" name="dwe" vbProcedure="false">#REF!</definedName>
    <definedName function="false" hidden="false" name="E" vbProcedure="false">#REF!</definedName>
    <definedName function="false" hidden="false" name="ECNI" vbProcedure="false">#REF!</definedName>
    <definedName function="false" hidden="false" name="edgar" vbProcedure="false">#REF!</definedName>
    <definedName function="false" hidden="false" name="Edit_Area" vbProcedure="false">#REF!</definedName>
    <definedName function="false" hidden="false" name="Edit_Comp_1" vbProcedure="false">#REF!</definedName>
    <definedName function="false" hidden="false" name="Edit_Comp_2" vbProcedure="false">#REF!</definedName>
    <definedName function="false" hidden="false" name="Edit_Title_C1" vbProcedure="false">#REF!</definedName>
    <definedName function="false" hidden="false" name="Edit_Title_C2" vbProcedure="false">#REF!</definedName>
    <definedName function="false" hidden="false" name="Edit_Title_EA" vbProcedure="false">#REF!</definedName>
    <definedName function="false" hidden="false" name="eee" vbProcedure="false">{#N/A,#N/A,TRUE,"MRZBN007"}</definedName>
    <definedName function="false" hidden="false" name="efdg" vbProcedure="false">#REF!</definedName>
    <definedName function="false" hidden="false" name="efdsf" vbProcedure="false">#REF!</definedName>
    <definedName function="false" hidden="false" name="efefe" vbProcedure="false">#REF!</definedName>
    <definedName function="false" hidden="false" name="efefeee" vbProcedure="false">#REF!</definedName>
    <definedName function="false" hidden="false" name="efefefwe" vbProcedure="false">#REF!</definedName>
    <definedName function="false" hidden="false" name="efefewrfer" vbProcedure="false">#REF!</definedName>
    <definedName function="false" hidden="false" name="efefgewee" vbProcedure="false">#REF!</definedName>
    <definedName function="false" hidden="false" name="efewefe\" vbProcedure="false">#REF!</definedName>
    <definedName function="false" hidden="false" name="efewfefew" vbProcedure="false">#REF!</definedName>
    <definedName function="false" hidden="false" name="egay" vbProcedure="false">#REF!</definedName>
    <definedName function="false" hidden="false" name="egs" vbProcedure="false">#REF!</definedName>
    <definedName function="false" hidden="false" name="egs2e" vbProcedure="false">#REF!</definedName>
    <definedName function="false" hidden="false" name="eherh" vbProcedure="false">#REF!</definedName>
    <definedName function="false" hidden="false" name="EHERHE" vbProcedure="false">#REF!</definedName>
    <definedName function="false" hidden="false" name="eherherh" vbProcedure="false">#REF!</definedName>
    <definedName function="false" hidden="false" name="ehetheth" vbProcedure="false">#REF!</definedName>
    <definedName function="false" hidden="false" name="ehgrdh" vbProcedure="false">#REF!</definedName>
    <definedName function="false" hidden="false" name="ehrfhhsga" vbProcedure="false">#REF!</definedName>
    <definedName function="false" hidden="false" name="EHTEJHTR" vbProcedure="false">#REF!</definedName>
    <definedName function="false" hidden="false" name="ehtrh" vbProcedure="false">#REF!</definedName>
    <definedName function="false" hidden="false" name="EndBP" vbProcedure="false">#REF!</definedName>
    <definedName function="false" hidden="false" name="ended" vbProcedure="false">"31/12/2000"</definedName>
    <definedName function="false" hidden="false" name="Entered_Pmt" vbProcedure="false">#REF!</definedName>
    <definedName function="false" hidden="false" name="EO" vbProcedure="false">#REF!</definedName>
    <definedName function="false" hidden="false" name="EP" vbProcedure="false">#REF!</definedName>
    <definedName function="false" hidden="false" name="epf" vbProcedure="false">#REF!</definedName>
    <definedName function="false" hidden="false" name="erewew" vbProcedure="false">#REF!</definedName>
    <definedName function="false" hidden="false" name="ergetr" vbProcedure="false">#REF!</definedName>
    <definedName function="false" hidden="false" name="ergewgtr" vbProcedure="false">#REF!</definedName>
    <definedName function="false" hidden="false" name="ergtgtrg" vbProcedure="false">#REF!</definedName>
    <definedName function="false" hidden="false" name="erhjtejnjmn" vbProcedure="false">#REF!</definedName>
    <definedName function="false" hidden="false" name="errgwr" vbProcedure="false">#REF!</definedName>
    <definedName function="false" hidden="false" name="ErrorRowsPrevious" vbProcedure="false">#REF!</definedName>
    <definedName function="false" hidden="false" name="ErrorsRowsCurrent" vbProcedure="false">#REF!</definedName>
    <definedName function="false" hidden="false" name="ert" vbProcedure="false">#REF!</definedName>
    <definedName function="false" hidden="false" name="ertjhjtrjheet" vbProcedure="false">#REF!</definedName>
    <definedName function="false" hidden="false" name="ery3y" vbProcedure="false">#REF!</definedName>
    <definedName function="false" hidden="false" name="esgtewgfe" vbProcedure="false">#REF!</definedName>
    <definedName function="false" hidden="false" name="esther" vbProcedure="false">#REF!</definedName>
    <definedName function="false" hidden="false" name="ETYETET" vbProcedure="false">#REF!</definedName>
    <definedName function="false" hidden="false" name="ew" vbProcedure="false">#REF!</definedName>
    <definedName function="false" hidden="false" name="ewew" vbProcedure="false">#REF!</definedName>
    <definedName function="false" hidden="false" name="ewfewfef" vbProcedure="false">#REF!</definedName>
    <definedName function="false" hidden="false" name="ewgr4hreh" vbProcedure="false">#REF!</definedName>
    <definedName function="false" hidden="false" name="ewgweg" vbProcedure="false">#REF!</definedName>
    <definedName function="false" hidden="false" name="ewgwegg" vbProcedure="false">#REF!</definedName>
    <definedName function="false" hidden="false" name="ewgwegwg" vbProcedure="false">#REF!</definedName>
    <definedName function="false" hidden="false" name="ewr" vbProcedure="false">#REF!</definedName>
    <definedName function="false" hidden="false" name="EWRHETHTRJ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EY" vbProcedure="false">{"'Feb 99'!$A$1:$G$30"}</definedName>
    <definedName function="false" hidden="false" name="f" vbProcedure="false">#REF!</definedName>
    <definedName function="false" hidden="false" name="F8_4C09" vbProcedure="false">#REF!</definedName>
    <definedName function="false" hidden="false" name="fa" vbProcedure="false">#REF!</definedName>
    <definedName function="false" hidden="false" name="FD" vbProcedure="false">#REF!</definedName>
    <definedName function="false" hidden="false" name="fddf" vbProcedure="false">#REF!</definedName>
    <definedName function="false" hidden="false" name="fdhfdjdfj" vbProcedure="false">#REF!</definedName>
    <definedName function="false" hidden="false" name="fdhndfhngj" vbProcedure="false">#REF!</definedName>
    <definedName function="false" hidden="false" name="fdhrfthhre" vbProcedure="false">#REF!</definedName>
    <definedName function="false" hidden="false" name="fdjdrthd" vbProcedure="false">#REF!</definedName>
    <definedName function="false" hidden="false" name="fdr" vbProcedure="false">#REF!</definedName>
    <definedName function="false" hidden="false" name="feasf" vbProcedure="false">#REF!</definedName>
    <definedName function="false" hidden="false" name="fegejgnj" vbProcedure="false">#REF!</definedName>
    <definedName function="false" hidden="false" name="ferwgrg" vbProcedure="false">#REF!</definedName>
    <definedName function="false" hidden="false" name="FF" vbProcedure="false">#REF!</definedName>
    <definedName function="false" hidden="false" name="ffd" vbProcedure="false">#REF!</definedName>
    <definedName function="false" hidden="false" name="ffdd" vbProcedure="false">#REF!</definedName>
    <definedName function="false" hidden="false" name="ffdedewss" vbProcedure="false">#REF!</definedName>
    <definedName function="false" hidden="false" name="FFE" vbProcedure="false">#REF!</definedName>
    <definedName function="false" hidden="false" name="ffeg" vbProcedure="false">#REF!</definedName>
    <definedName function="false" hidden="false" name="fff" vbProcedure="false">{#N/A,#N/A,TRUE,"MRZBN007"}</definedName>
    <definedName function="false" hidden="false" name="fffds" vbProcedure="false">#REF!</definedName>
    <definedName function="false" hidden="false" name="ffff" vbProcedure="false">#REF!</definedName>
    <definedName function="false" hidden="false" name="ffgh" vbProcedure="false">#REF!</definedName>
    <definedName function="false" hidden="false" name="ffng" vbProcedure="false">#REF!</definedName>
    <definedName function="false" hidden="false" name="ff_1" vbProcedure="false">#REF!</definedName>
    <definedName function="false" hidden="false" name="FF_10b" vbProcedure="false">#REF!</definedName>
    <definedName function="false" hidden="false" name="FF_10c" vbProcedure="false">#REF!</definedName>
    <definedName function="false" hidden="false" name="ff_4" vbProcedure="false">#REF!</definedName>
    <definedName function="false" hidden="false" name="fgdfgdf" vbProcedure="false">#REF!</definedName>
    <definedName function="false" hidden="false" name="fgdgfdgfdgfd" vbProcedure="false">#REF!</definedName>
    <definedName function="false" hidden="false" name="fgfg" vbProcedure="false">#REF!</definedName>
    <definedName function="false" hidden="false" name="fgg" vbProcedure="false">#REF!</definedName>
    <definedName function="false" hidden="false" name="fggg" vbProcedure="false">#REF!</definedName>
    <definedName function="false" hidden="false" name="fghfghfg" vbProcedure="false">#REF!</definedName>
    <definedName function="false" hidden="false" name="fghgfhgf" vbProcedure="false">#REF!</definedName>
    <definedName function="false" hidden="false" name="fgklgykltyl" vbProcedure="false">#REF!</definedName>
    <definedName function="false" hidden="false" name="fgnfgjnf" vbProcedure="false">#REF!</definedName>
    <definedName function="false" hidden="false" name="fgregr" vbProcedure="false">#REF!</definedName>
    <definedName function="false" hidden="false" name="fgtrefre" vbProcedure="false">#REF!</definedName>
    <definedName function="false" hidden="false" name="fhgfhjf" vbProcedure="false">#REF!</definedName>
    <definedName function="false" hidden="false" name="fhmf" vbProcedure="false">#REF!</definedName>
    <definedName function="false" hidden="false" name="fhsfga" vbProcedure="false">#REF!</definedName>
    <definedName function="false" hidden="false" name="fi" vbProcedure="false">#REF!</definedName>
    <definedName function="false" hidden="false" name="FileName1" vbProcedure="false">#REF!</definedName>
    <definedName function="false" hidden="false" name="First_payment_due" vbProcedure="false">#REF!</definedName>
    <definedName function="false" hidden="false" name="fjfjfg" vbProcedure="false">#REF!</definedName>
    <definedName function="false" hidden="false" name="fjgfjf" vbProcedure="false">#REF!</definedName>
    <definedName function="false" hidden="false" name="fjgjrej" vbProcedure="false">#REF!</definedName>
    <definedName function="false" hidden="false" name="fjmfgmfg" vbProcedure="false">#REF!</definedName>
    <definedName function="false" hidden="false" name="fjmfgtjdtjd" vbProcedure="false">#REF!</definedName>
    <definedName function="false" hidden="false" name="fjmjgfm" vbProcedure="false">#REF!</definedName>
    <definedName function="false" hidden="false" name="fjnfgjnfg" vbProcedure="false">#REF!</definedName>
    <definedName function="false" hidden="false" name="fkfyk" vbProcedure="false">#REF!</definedName>
    <definedName function="false" hidden="false" name="fkfyky" vbProcedure="false">#REF!</definedName>
    <definedName function="false" hidden="false" name="fkkgfykyu" vbProcedure="false">#REF!</definedName>
    <definedName function="false" hidden="false" name="fkkku" vbProcedure="false">#REF!</definedName>
    <definedName function="false" hidden="false" name="fkktyyk" vbProcedure="false">#REF!</definedName>
    <definedName function="false" hidden="false" name="fkyfky" vbProcedure="false">#REF!</definedName>
    <definedName function="false" hidden="false" name="flo" vbProcedure="false">#REF!</definedName>
    <definedName function="false" hidden="false" name="FmlAA1" vbProcedure="false">#REF!</definedName>
    <definedName function="false" hidden="false" name="FmlBA1" vbProcedure="false">#REF!</definedName>
    <definedName function="false" hidden="false" name="FmlBC1" vbProcedure="false">#REF!</definedName>
    <definedName function="false" hidden="false" name="FmlIA1" vbProcedure="false">#REF!</definedName>
    <definedName function="false" hidden="false" name="FmlQECF1" vbProcedure="false">#REF!</definedName>
    <definedName function="false" hidden="false" name="FmlREAddition1" vbProcedure="false">#REF!</definedName>
    <definedName function="false" hidden="false" name="FmlRECF1" vbProcedure="false">#REF!</definedName>
    <definedName function="false" hidden="false" name="FmlREDisposal1" vbProcedure="false">#REF!</definedName>
    <definedName function="false" hidden="false" name="FmlRETotal1" vbProcedure="false">#REF!</definedName>
    <definedName function="false" hidden="false" name="fnfg" vbProcedure="false">#REF!</definedName>
    <definedName function="false" hidden="false" name="Fore" vbProcedure="false">#REF!</definedName>
    <definedName function="false" hidden="false" name="forex" vbProcedure="false">#REF!</definedName>
    <definedName function="false" hidden="false" name="frewff" vbProcedure="false">#REF!</definedName>
    <definedName function="false" hidden="false" name="frewfregf" vbProcedure="false">#REF!</definedName>
    <definedName function="false" hidden="false" name="frfrerer" vbProcedure="false">#REF!</definedName>
    <definedName function="false" hidden="false" name="FRP_BSP108" vbProcedure="false">#REF!</definedName>
    <definedName function="false" hidden="false" name="fsa" vbProcedure="false">#REF!</definedName>
    <definedName function="false" hidden="false" name="FSA_01" vbProcedure="false">#REF!</definedName>
    <definedName function="false" hidden="false" name="fsfdgsdg" vbProcedure="false">#REF!</definedName>
    <definedName function="false" hidden="false" name="fshhfhdg" vbProcedure="false">#REF!</definedName>
    <definedName function="false" hidden="false" name="ftggg" vbProcedure="false">#REF!</definedName>
    <definedName function="false" hidden="false" name="ftjfgtjm" vbProcedure="false">#REF!</definedName>
    <definedName function="false" hidden="false" name="ftkltyklyt" vbProcedure="false">#REF!</definedName>
    <definedName function="false" hidden="false" name="fujtfrjtrfj" vbProcedure="false">#REF!</definedName>
    <definedName function="false" hidden="false" name="fvddsd" vbProcedure="false">#REF!</definedName>
    <definedName function="false" hidden="false" name="fvfdgdfvf" vbProcedure="false">"TOA Paint (Malaysia) Sdn Bhd"</definedName>
    <definedName function="false" hidden="false" name="fvff" vbProcedure="false">#REF!</definedName>
    <definedName function="false" hidden="false" name="fwefk" vbProcedure="false">#REF!</definedName>
    <definedName function="false" hidden="false" name="FX" vbProcedure="false">#REF!</definedName>
    <definedName function="false" hidden="false" name="F_08c" vbProcedure="false">#REF!</definedName>
    <definedName function="false" hidden="false" name="F_12Top" vbProcedure="false">#REF!</definedName>
    <definedName function="false" hidden="false" name="F_21" vbProcedure="false">#REF!</definedName>
    <definedName function="false" hidden="false" name="F_3" vbProcedure="false">#REF!</definedName>
    <definedName function="false" hidden="false" name="F_3a" vbProcedure="false">#REF!</definedName>
    <definedName function="false" hidden="false" name="F_45" vbProcedure="false">#REF!</definedName>
    <definedName function="false" hidden="false" name="F_4New" vbProcedure="false">#REF!</definedName>
    <definedName function="false" hidden="false" name="F_5new" vbProcedure="false">#REF!</definedName>
    <definedName function="false" hidden="false" name="F_8A02" vbProcedure="false">#REF!</definedName>
    <definedName function="false" hidden="false" name="F_8B01" vbProcedure="false">#REF!</definedName>
    <definedName function="false" hidden="false" name="F_8B01a" vbProcedure="false">#REF!</definedName>
    <definedName function="false" hidden="false" name="F_8B22" vbProcedure="false">#REF!</definedName>
    <definedName function="false" hidden="false" name="F_8B23" vbProcedure="false">#REF!</definedName>
    <definedName function="false" hidden="false" name="F_8C05" vbProcedure="false">#REF!</definedName>
    <definedName function="false" hidden="false" name="F_8CC01" vbProcedure="false">#REF!</definedName>
    <definedName function="false" hidden="false" name="F_8L01" vbProcedure="false">#REF!</definedName>
    <definedName function="false" hidden="false" name="F_8L30" vbProcedure="false">#REF!</definedName>
    <definedName function="false" hidden="false" name="F_8M01" vbProcedure="false">#REF!</definedName>
    <definedName function="false" hidden="false" name="F_8N01" vbProcedure="false">#REF!</definedName>
    <definedName function="false" hidden="false" name="F_8N02" vbProcedure="false">#REF!</definedName>
    <definedName function="false" hidden="false" name="F_8U01" vbProcedure="false">#REF!</definedName>
    <definedName function="false" hidden="false" name="F_8U01a" vbProcedure="false">#REF!</definedName>
    <definedName function="false" hidden="false" name="F_8U03" vbProcedure="false">#REF!</definedName>
    <definedName function="false" hidden="false" name="F_9" vbProcedure="false">#REF!</definedName>
    <definedName function="false" hidden="false" name="F_9a1" vbProcedure="false">#REF!</definedName>
    <definedName function="false" hidden="false" name="F_9b" vbProcedure="false">#REF!</definedName>
    <definedName function="false" hidden="false" name="F_9_Cflow" vbProcedure="false">#REF!</definedName>
    <definedName function="false" hidden="false" name="F_FSA" vbProcedure="false">#REF!</definedName>
    <definedName function="false" hidden="false" name="F_RPT" vbProcedure="false">#REF!</definedName>
    <definedName function="false" hidden="false" name="g" vbProcedure="false">#REF!</definedName>
    <definedName function="false" hidden="false" name="Gain_loss_on_disposal" vbProcedure="false">#REF!</definedName>
    <definedName function="false" hidden="false" name="gddsf" vbProcedure="false">#REF!</definedName>
    <definedName function="false" hidden="false" name="gdffdfd" vbProcedure="false">#REF!</definedName>
    <definedName function="false" hidden="false" name="gdhdgh" vbProcedure="false">#REF!</definedName>
    <definedName function="false" hidden="false" name="gf" vbProcedure="false">#REF!</definedName>
    <definedName function="false" hidden="false" name="gffg" vbProcedure="false">#REF!</definedName>
    <definedName function="false" hidden="false" name="gfgrg" vbProcedure="false">#REF!</definedName>
    <definedName function="false" hidden="false" name="gfikygkyg" vbProcedure="false">#REF!</definedName>
    <definedName function="false" hidden="false" name="gfnfgmngfnf" vbProcedure="false">#REF!</definedName>
    <definedName function="false" hidden="false" name="gfngfgn" vbProcedure="false">#REF!</definedName>
    <definedName function="false" hidden="false" name="gfrgregr" vbProcedure="false">#REF!</definedName>
    <definedName function="false" hidden="false" name="gft" vbProcedure="false">#REF!</definedName>
    <definedName function="false" hidden="false" name="gh" vbProcedure="false">NA()</definedName>
    <definedName function="false" hidden="false" name="gkgku" vbProcedure="false">#REF!</definedName>
    <definedName function="false" hidden="false" name="gkk" vbProcedure="false">#REF!</definedName>
    <definedName function="false" hidden="false" name="gklgkt" vbProcedure="false">#REF!</definedName>
    <definedName function="false" hidden="false" name="gklgulu" vbProcedure="false">#REF!</definedName>
    <definedName function="false" hidden="false" name="gklgylkgtkl" vbProcedure="false">#REF!</definedName>
    <definedName function="false" hidden="false" name="gklgyuktkl" vbProcedure="false">#REF!</definedName>
    <definedName function="false" hidden="false" name="gkllgu" vbProcedure="false">#REF!</definedName>
    <definedName function="false" hidden="false" name="gloria" vbProcedure="false">#REF!</definedName>
    <definedName function="false" hidden="false" name="GLORIA1" vbProcedure="false">#REF!</definedName>
    <definedName function="false" hidden="false" name="GM" vbProcedure="false">#REF!</definedName>
    <definedName function="false" hidden="false" name="GQ131_with_Name" vbProcedure="false">#REF!</definedName>
    <definedName function="false" hidden="false" name="grgregfre" vbProcedure="false">#REF!</definedName>
    <definedName function="false" hidden="false" name="grgrger" vbProcedure="false">#REF!</definedName>
    <definedName function="false" hidden="false" name="GROOM" vbProcedure="false">#REF!</definedName>
    <definedName function="false" hidden="false" name="GRP" vbProcedure="false">#REF!</definedName>
    <definedName function="false" hidden="false" name="GRT0" vbProcedure="false">#REF!</definedName>
    <definedName function="false" hidden="false" name="gsgsg" vbProcedure="false">#REF!</definedName>
    <definedName function="false" hidden="false" name="gtgt" vbProcedure="false">#REF!</definedName>
    <definedName function="false" hidden="false" name="gtlgulkgtul" vbProcedure="false">#REF!</definedName>
    <definedName function="false" hidden="false" name="gtrfr" vbProcedure="false">#REF!</definedName>
    <definedName function="false" hidden="false" name="gtshdfjg" vbProcedure="false">#REF!</definedName>
    <definedName function="false" hidden="false" name="gukguk" vbProcedure="false">#REF!</definedName>
    <definedName function="false" hidden="false" name="h" vbProcedure="false">#REF!</definedName>
    <definedName function="false" hidden="false" name="haksh" vbProcedure="false">#REF!</definedName>
    <definedName function="false" hidden="false" name="Harbour" vbProcedure="false">#REF!</definedName>
    <definedName function="false" hidden="false" name="hdh" vbProcedure="false">#REF!</definedName>
    <definedName function="false" hidden="false" name="HEADER" vbProcedure="false">#REF!</definedName>
    <definedName function="false" hidden="false" name="heading" vbProcedure="false">#REF!</definedName>
    <definedName function="false" hidden="false" name="heading1" vbProcedure="false">#REF!</definedName>
    <definedName function="false" hidden="false" name="Head_Amount" vbProcedure="false">#REF!</definedName>
    <definedName function="false" hidden="false" name="Head_Company" vbProcedure="false">#REF!</definedName>
    <definedName function="false" hidden="false" name="Head_Country" vbProcedure="false">#REF!</definedName>
    <definedName function="false" hidden="false" name="Head_Period" vbProcedure="false">#REF!</definedName>
    <definedName function="false" hidden="false" name="Head_Schedule_No" vbProcedure="false">#REF!</definedName>
    <definedName function="false" hidden="false" name="Head_Title" vbProcedure="false">#REF!</definedName>
    <definedName function="false" hidden="false" name="Head_Valid" vbProcedure="false">#REF!</definedName>
    <definedName function="false" hidden="false" name="Head_Version" vbProcedure="false">#REF!</definedName>
    <definedName function="false" hidden="false" name="her" vbProcedure="false">#REF!</definedName>
    <definedName function="false" hidden="false" name="HERHF" vbProcedure="false">#REF!</definedName>
    <definedName function="false" hidden="false" name="hfthdh" vbProcedure="false">#REF!</definedName>
    <definedName function="false" hidden="false" name="hg" vbProcedure="false">#REF!</definedName>
    <definedName function="false" hidden="false" name="hgdjdhu" vbProcedure="false">#REF!</definedName>
    <definedName function="false" hidden="false" name="hgfhfhgf" vbProcedure="false">#REF!</definedName>
    <definedName function="false" hidden="false" name="hgfhfs" vbProcedure="false">#REF!</definedName>
    <definedName function="false" hidden="false" name="hgregref" vbProcedure="false">#REF!</definedName>
    <definedName function="false" hidden="false" name="Hh" vbProcedure="false">#REF!</definedName>
    <definedName function="false" hidden="false" name="hhdfh" vbProcedure="false">#REF!</definedName>
    <definedName function="false" hidden="false" name="hhfhdhd" vbProcedure="false">#REF!</definedName>
    <definedName function="false" hidden="false" name="hhh" vbProcedure="false">#REF!</definedName>
    <definedName function="false" hidden="false" name="hhyyh" vbProcedure="false">#REF!</definedName>
    <definedName function="false" hidden="false" name="HirePurchase" vbProcedure="false">#REF!</definedName>
    <definedName function="false" hidden="false" name="hiu" vbProcedure="false">#REF!</definedName>
    <definedName function="false" hidden="false" name="hjhjhj" vbProcedure="false">#REF!</definedName>
    <definedName function="false" hidden="false" name="hjk" vbProcedure="false">{"'Feb 99'!$A$1:$G$30"}</definedName>
    <definedName function="false" hidden="false" name="hjsdnxcbvdc" vbProcedure="false">#REF!</definedName>
    <definedName function="false" hidden="false" name="HK" vbProcedure="false">#REF!</definedName>
    <definedName function="false" hidden="false" name="hkghkghk" vbProcedure="false">#REF!</definedName>
    <definedName function="false" hidden="false" name="HTML_CodePage" vbProcedure="false">1252</definedName>
    <definedName function="false" hidden="false" name="HTML_Control" vbProcedure="false">{"'Feb 99'!$A$1:$G$3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Feb 99"</definedName>
    <definedName function="false" hidden="false" name="HTML_LastUpdate" vbProcedure="false">"06/Apr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BMI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li\Excel\BAAN\STOCK\MyHTML.htm"</definedName>
    <definedName function="false" hidden="false" name="HTML_Title" vbProcedure="false">"4PAST_P"</definedName>
    <definedName function="false" hidden="false" name="HTRHRT" vbProcedure="false">#REF!</definedName>
    <definedName function="false" hidden="false" name="htrrewqhr" vbProcedure="false">#REF!</definedName>
    <definedName function="false" hidden="false" name="htygg" vbProcedure="false">#REF!</definedName>
    <definedName function="false" hidden="false" name="htyu" vbProcedure="false">#REF!</definedName>
    <definedName function="false" hidden="false" name="hvhvh" vbProcedure="false">#REF!</definedName>
    <definedName function="false" hidden="false" name="i" vbProcedure="false">#REF!</definedName>
    <definedName function="false" hidden="false" name="IAClaim1" vbProcedure="false">#REF!</definedName>
    <definedName function="false" hidden="false" name="IB_MOT" vbProcedure="false">#REF!</definedName>
    <definedName function="false" hidden="false" name="Ii" vbProcedure="false">#REF!</definedName>
    <definedName function="false" hidden="false" name="iii" vbProcedure="false">NA()</definedName>
    <definedName function="false" hidden="false" name="ijn" vbProcedure="false">#REF!</definedName>
    <definedName function="false" hidden="false" name="ik" vbProcedure="false">#REF!</definedName>
    <definedName function="false" hidden="false" name="IndependentReviewer" vbProcedure="false">#REF!</definedName>
    <definedName function="false" hidden="false" name="initial_dep" vbProcedure="false">0.2</definedName>
    <definedName function="false" hidden="false" name="INPUTGRID" vbProcedure="false">#REF!</definedName>
    <definedName function="false" hidden="false" name="ins" vbProcedure="false">#REF!</definedName>
    <definedName function="false" hidden="false" name="INSBROK" vbProcedure="false">#REF!</definedName>
    <definedName function="false" hidden="false" name="InsertCASum" vbProcedure="false">#REF!</definedName>
    <definedName function="false" hidden="false" name="INTER_CO" vbProcedure="false">NA()</definedName>
    <definedName function="false" hidden="false" name="I_ALLRISKS" vbProcedure="false">#REF!</definedName>
    <definedName function="false" hidden="false" name="I_FIRE" vbProcedure="false">#REF!</definedName>
    <definedName function="false" hidden="false" name="I_LIABILITY" vbProcedure="false">#REF!</definedName>
    <definedName function="false" hidden="false" name="I_MARCARGO" vbProcedure="false">#REF!</definedName>
    <definedName function="false" hidden="false" name="I_MARHULL" vbProcedure="false">#REF!</definedName>
    <definedName function="false" hidden="false" name="I_MOTACT" vbProcedure="false">#REF!</definedName>
    <definedName function="false" hidden="false" name="I_MOTHERS" vbProcedure="false">#REF!</definedName>
    <definedName function="false" hidden="false" name="I_OTHERS" vbProcedure="false">#REF!</definedName>
    <definedName function="false" hidden="false" name="I_PA" vbProcedure="false">#REF!</definedName>
    <definedName function="false" hidden="false" name="I_WORKMEN" vbProcedure="false">#REF!</definedName>
    <definedName function="false" hidden="false" name="j" vbProcedure="false">#REF!</definedName>
    <definedName function="false" hidden="false" name="Jas" vbProcedure="false">{"'Feb 99'!$A$1:$G$30"}</definedName>
    <definedName function="false" hidden="false" name="jftjfj" vbProcedure="false">#REF!</definedName>
    <definedName function="false" hidden="false" name="jik" vbProcedure="false">#REF!</definedName>
    <definedName function="false" hidden="false" name="jikkkk" vbProcedure="false">#REF!</definedName>
    <definedName function="false" hidden="false" name="jjj" vbProcedure="false">NA()</definedName>
    <definedName function="false" hidden="false" name="jkkjkj" vbProcedure="false">#REF!</definedName>
    <definedName function="false" hidden="false" name="jrrjrtj" vbProcedure="false">#REF!</definedName>
    <definedName function="false" hidden="false" name="jrtjqer" vbProcedure="false">#REF!</definedName>
    <definedName function="false" hidden="false" name="jryjryj" vbProcedure="false">#REF!</definedName>
    <definedName function="false" hidden="false" name="jtehwr" vbProcedure="false">#REF!</definedName>
    <definedName function="false" hidden="false" name="jtjryjytj" vbProcedure="false">#REF!</definedName>
    <definedName function="false" hidden="false" name="jtrjtjrjrj" vbProcedure="false">#REF!</definedName>
    <definedName function="false" hidden="false" name="jttrjrtj" vbProcedure="false">#REF!</definedName>
    <definedName function="false" hidden="false" name="jyjyjyj" vbProcedure="false">#REF!</definedName>
    <definedName function="false" hidden="false" name="J_2002" vbProcedure="false">#REF!</definedName>
    <definedName function="false" hidden="false" name="J_2003" vbProcedure="false">#REF!</definedName>
    <definedName function="false" hidden="false" name="J_70" vbProcedure="false">#REF!</definedName>
    <definedName function="false" hidden="false" name="J_71" vbProcedure="false">#REF!</definedName>
    <definedName function="false" hidden="false" name="J_72" vbProcedure="false">#REF!</definedName>
    <definedName function="false" hidden="false" name="J_73" vbProcedure="false">#REF!</definedName>
    <definedName function="false" hidden="false" name="k" vbProcedure="false">#REF!</definedName>
    <definedName function="false" hidden="false" name="Ka" vbProcedure="false">#REF!</definedName>
    <definedName function="false" hidden="false" name="KC" vbProcedure="false">#REF!</definedName>
    <definedName function="false" hidden="false" name="KCC" vbProcedure="false">#REF!</definedName>
    <definedName function="false" hidden="false" name="kgtukguk" vbProcedure="false">#REF!</definedName>
    <definedName function="false" hidden="false" name="kgukhulku" vbProcedure="false">#REF!</definedName>
    <definedName function="false" hidden="false" name="Khor" vbProcedure="false">{"'Feb 99'!$A$1:$G$30"}</definedName>
    <definedName function="false" hidden="false" name="kiyklyillyur" vbProcedure="false">#REF!</definedName>
    <definedName function="false" hidden="false" name="kjhgg" vbProcedure="false">#REF!</definedName>
    <definedName function="false" hidden="false" name="kutktuk" vbProcedure="false">#REF!</definedName>
    <definedName function="false" hidden="false" name="kututuo" vbProcedure="false">#REF!</definedName>
    <definedName function="false" hidden="false" name="l" vbProcedure="false">#REF!</definedName>
    <definedName function="false" hidden="false" name="LASTCOLUMNCELL" vbProcedure="false">#REF!</definedName>
    <definedName function="false" hidden="false" name="lead" vbProcedure="false">#REF!</definedName>
    <definedName function="false" hidden="false" name="LeasedAssets" vbProcedure="false">#REF!</definedName>
    <definedName function="false" hidden="false" name="LEFT_BORDER" vbProcedure="false">#REF!</definedName>
    <definedName function="false" hidden="false" name="lf" vbProcedure="false">#REF!</definedName>
    <definedName function="false" hidden="false" name="lhulhlulu" vbProcedure="false">#REF!</definedName>
    <definedName function="false" hidden="false" name="LIST" vbProcedure="false">#REF!</definedName>
    <definedName function="false" hidden="false" name="list_itr" vbProcedure="false">#REF!</definedName>
    <definedName function="false" hidden="false" name="LL" vbProcedure="false">#REF!</definedName>
    <definedName function="false" hidden="false" name="llll" vbProcedure="false">NA()</definedName>
    <definedName function="false" hidden="false" name="Loan" vbProcedure="false">#REF!</definedName>
    <definedName function="false" hidden="false" name="LOOK2" vbProcedure="false">#REF!</definedName>
    <definedName function="false" hidden="false" name="LOOKUP" vbProcedure="false">#REF!</definedName>
    <definedName function="false" hidden="false" name="LOOKUP10" vbProcedure="false">#REF!</definedName>
    <definedName function="false" hidden="false" name="LOOKUP11" vbProcedure="false">#REF!</definedName>
    <definedName function="false" hidden="false" name="LOOKUP13" vbProcedure="false">#REF!</definedName>
    <definedName function="false" hidden="false" name="lookup14" vbProcedure="false">#REF!</definedName>
    <definedName function="false" hidden="false" name="lookup15" vbProcedure="false">#REF!</definedName>
    <definedName function="false" hidden="false" name="LOOKUP2" vbProcedure="false">#REF!</definedName>
    <definedName function="false" hidden="false" name="lookup3" vbProcedure="false">#REF!</definedName>
    <definedName function="false" hidden="false" name="LOOKUP4" vbProcedure="false">#REF!</definedName>
    <definedName function="false" hidden="false" name="LOOKUP5" vbProcedure="false">#REF!</definedName>
    <definedName function="false" hidden="false" name="LOOKUP6" vbProcedure="false">#REF!</definedName>
    <definedName function="false" hidden="false" name="LOOKUP7" vbProcedure="false">#REF!</definedName>
    <definedName function="false" hidden="false" name="LOOKUP8" vbProcedure="false">#REF!</definedName>
    <definedName function="false" hidden="false" name="LOOKUP9" vbProcedure="false">#REF!</definedName>
    <definedName function="false" hidden="false" name="Loss" vbProcedure="false">#REF!</definedName>
    <definedName function="false" hidden="false" name="ltultuklt" vbProcedure="false">#REF!</definedName>
    <definedName function="false" hidden="false" name="luglkguu" vbProcedure="false">#REF!</definedName>
    <definedName function="false" hidden="false" name="L_CY_End" vbProcedure="false">#REF!</definedName>
    <definedName function="false" hidden="false" name="m" vbProcedure="false">#REF!</definedName>
    <definedName function="false" hidden="false" name="MACRO" vbProcedure="false">#REF!</definedName>
    <definedName function="false" hidden="false" name="MACROS" vbProcedure="false">#REF!</definedName>
    <definedName function="false" hidden="false" name="maple" vbProcedure="false">#REF!</definedName>
    <definedName function="false" hidden="false" name="memo1" vbProcedure="false">#REF!</definedName>
    <definedName function="false" hidden="false" name="memo2" vbProcedure="false">#REF!</definedName>
    <definedName function="false" hidden="false" name="memo3" vbProcedure="false">#REF!</definedName>
    <definedName function="false" hidden="false" name="mg" vbProcedure="false">#REF!</definedName>
    <definedName function="false" hidden="false" name="min" vbProcedure="false">{"'Feb 99'!$A$1:$G$30"}</definedName>
    <definedName function="false" hidden="false" name="mmm" vbProcedure="false">NA()</definedName>
    <definedName function="false" hidden="false" name="mmmm" vbProcedure="false">NA()</definedName>
    <definedName function="false" hidden="false" name="Monthly_map" vbProcedure="false">#REF!</definedName>
    <definedName function="false" hidden="false" name="Mud" vbProcedure="false">#REF!</definedName>
    <definedName function="false" hidden="false" name="multiple1" vbProcedure="false">#REF!</definedName>
    <definedName function="false" hidden="false" name="Multiple_Assets" vbProcedure="false">#REF!</definedName>
    <definedName function="false" hidden="false" name="n" vbProcedure="false">#REF!</definedName>
    <definedName function="false" hidden="false" name="N100000000" vbProcedure="false">#REF!</definedName>
    <definedName function="false" hidden="false" name="n3a" vbProcedure="false">#REF!</definedName>
    <definedName function="false" hidden="false" name="NAME" vbProcedure="false">#REF!</definedName>
    <definedName function="false" hidden="false" name="NameRef1" vbProcedure="false">#REF!</definedName>
    <definedName function="false" hidden="false" name="NBV" vbProcedure="false">#REF!</definedName>
    <definedName function="false" hidden="false" name="NCVR1" vbProcedure="false">#REF!</definedName>
    <definedName function="false" hidden="false" name="Net_book_value" vbProcedure="false">#REF!</definedName>
    <definedName function="false" hidden="false" name="New" vbProcedure="false">{"'Feb 99'!$A$1:$G$30"}</definedName>
    <definedName function="false" hidden="false" name="New08\" vbProcedure="false">#REF!</definedName>
    <definedName function="false" hidden="false" name="nhk" vbProcedure="false">#REF!</definedName>
    <definedName function="false" hidden="false" name="nita" vbProcedure="false">#REF!</definedName>
    <definedName function="false" hidden="false" name="njk" vbProcedure="false">#REF!</definedName>
    <definedName function="false" hidden="false" name="nk" vbProcedure="false">#REF!</definedName>
    <definedName function="false" hidden="false" name="nklhgf" vbProcedure="false">#REF!</definedName>
    <definedName function="false" hidden="false" name="nn" vbProcedure="false">#REF!</definedName>
    <definedName function="false" hidden="false" name="nnn" vbProcedure="false">NA()</definedName>
    <definedName function="false" hidden="false" name="NoClaim" vbProcedure="false">#REF!</definedName>
    <definedName function="false" hidden="false" name="NOMO" vbProcedure="false">#REF!</definedName>
    <definedName function="false" hidden="false" name="NonClaim" vbProcedure="false">#REF!</definedName>
    <definedName function="false" hidden="false" name="Nor" vbProcedure="false">#REF!</definedName>
    <definedName function="false" hidden="false" name="note" vbProcedure="false">#REF!</definedName>
    <definedName function="false" hidden="false" name="Note10_0" vbProcedure="false">#REF!</definedName>
    <definedName function="false" hidden="false" name="Note1_3" vbProcedure="false">#REF!</definedName>
    <definedName function="false" hidden="false" name="Note2" vbProcedure="false">#REF!</definedName>
    <definedName function="false" hidden="false" name="Note2_2" vbProcedure="false">#REF!</definedName>
    <definedName function="false" hidden="false" name="Note2_3" vbProcedure="false">#REF!</definedName>
    <definedName function="false" hidden="false" name="Note2_4" vbProcedure="false">#REF!</definedName>
    <definedName function="false" hidden="false" name="Note3_0" vbProcedure="false">#REF!</definedName>
    <definedName function="false" hidden="false" name="Note5" vbProcedure="false">#REF!</definedName>
    <definedName function="false" hidden="false" name="Note6_0" vbProcedure="false">#REF!</definedName>
    <definedName function="false" hidden="false" name="Note9_0" vbProcedure="false">#REF!</definedName>
    <definedName function="false" hidden="false" name="Notes" vbProcedure="false">#REF!</definedName>
    <definedName function="false" hidden="false" name="nSkip" vbProcedure="false">15</definedName>
    <definedName function="false" hidden="false" name="NSProjectionMethodIndex" vbProcedure="false">#REF!</definedName>
    <definedName function="false" hidden="false" name="NSRequiredLevelOfEvidenceItems" vbProcedure="false">#REF!</definedName>
    <definedName function="false" hidden="false" name="Number1" vbProcedure="false">#REF!</definedName>
    <definedName function="false" hidden="false" name="o" vbProcedure="false">#REF!</definedName>
    <definedName function="false" hidden="false" name="OCT" vbProcedure="false">#REF!</definedName>
    <definedName function="false" hidden="false" name="offbal" vbProcedure="false">#REF!</definedName>
    <definedName function="false" hidden="false" name="Open" vbProcedure="false">TRUE()</definedName>
    <definedName function="false" hidden="false" name="Others" vbProcedure="false">#REF!</definedName>
    <definedName function="false" hidden="false" name="OUTPUT" vbProcedure="false">#REF!</definedName>
    <definedName function="false" hidden="false" name="PAGE1" vbProcedure="false">NA()</definedName>
    <definedName function="false" hidden="false" name="PAGE2" vbProcedure="false">NA()</definedName>
    <definedName function="false" hidden="false" name="PAGE4" vbProcedure="false">#REF!</definedName>
    <definedName function="false" hidden="false" name="pajecon" vbProcedure="false">#REF!</definedName>
    <definedName function="false" hidden="false" name="Particulars1" vbProcedure="false">#REF!</definedName>
    <definedName function="false" hidden="false" name="PARTNERS_INITIALS" vbProcedure="false">#REF!</definedName>
    <definedName function="false" hidden="false" name="Payments_per_year" vbProcedure="false">#REF!</definedName>
    <definedName function="false" hidden="false" name="PayrollDatabase" vbProcedure="false">#REF!</definedName>
    <definedName function="false" hidden="false" name="PayrollDatabase1" vbProcedure="false">#REF!</definedName>
    <definedName function="false" hidden="false" name="Payroll_Samp" vbProcedure="false">#REF!</definedName>
    <definedName function="false" hidden="false" name="pbt" vbProcedure="false">#REF!</definedName>
    <definedName function="false" hidden="false" name="pbtp" vbProcedure="false">#REF!</definedName>
    <definedName function="false" hidden="false" name="Period" vbProcedure="false">"ACT"</definedName>
    <definedName function="false" hidden="false" name="PERIOD_END" vbProcedure="false">#REF!</definedName>
    <definedName function="false" hidden="false" name="Period_Month" vbProcedure="false">12</definedName>
    <definedName function="false" hidden="false" name="Period_Year" vbProcedure="false">1997</definedName>
    <definedName function="false" hidden="false" name="pmnt" vbProcedure="false">#REF!</definedName>
    <definedName function="false" hidden="false" name="Pmt_to_use" vbProcedure="false">#REF!</definedName>
    <definedName function="false" hidden="false" name="PNL20_1" vbProcedure="false">#REF!</definedName>
    <definedName function="false" hidden="false" name="PNL20_2" vbProcedure="false">#REF!</definedName>
    <definedName function="false" hidden="false" name="position" vbProcedure="false">#REF!</definedName>
    <definedName function="false" hidden="false" name="PO_Samp" vbProcedure="false">#REF!</definedName>
    <definedName function="false" hidden="false" name="PO_Samp02" vbProcedure="false">#REF!</definedName>
    <definedName function="false" hidden="false" name="PP" vbProcedure="false">#REF!</definedName>
    <definedName function="false" hidden="false" name="ppl" vbProcedure="false">#REF!</definedName>
    <definedName function="false" hidden="false" name="ppp" vbProcedure="false">NA()</definedName>
    <definedName function="false" hidden="false" name="preman" vbProcedure="false">#REF!</definedName>
    <definedName function="false" hidden="false" name="PREPARED_BY" vbProcedure="false">#REF!</definedName>
    <definedName function="false" hidden="false" name="PREPARED_DATE" vbProcedure="false">#REF!</definedName>
    <definedName function="false" hidden="false" name="Previous" vbProcedure="false">#REF!</definedName>
    <definedName function="false" hidden="false" name="PrevYA" vbProcedure="false">#REF!</definedName>
    <definedName function="false" hidden="false" name="PRINT" vbProcedure="false">#REF!</definedName>
    <definedName function="false" hidden="false" name="PRINT1" vbProcedure="false">#REF!</definedName>
    <definedName function="false" hidden="false" name="Print2" vbProcedure="false">#REF!</definedName>
    <definedName function="false" hidden="false" name="Print_Area1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iorRows" vbProcedure="false">#REF!</definedName>
    <definedName function="false" hidden="false" name="prje" vbProcedure="false">#REF!</definedName>
    <definedName function="false" hidden="false" name="pro" vbProcedure="false">#REF!</definedName>
    <definedName function="false" hidden="false" name="Proceeds1" vbProcedure="false">#REF!</definedName>
    <definedName function="false" hidden="false" name="Pr_ina" vbProcedure="false">#REF!</definedName>
    <definedName function="false" hidden="false" name="P_ALLRISKS" vbProcedure="false">#REF!</definedName>
    <definedName function="false" hidden="false" name="P_FIRE" vbProcedure="false">#REF!</definedName>
    <definedName function="false" hidden="false" name="P_LIABILITY" vbProcedure="false">#REF!</definedName>
    <definedName function="false" hidden="false" name="P_L_DISCLOSURE" vbProcedure="false">NA()</definedName>
    <definedName function="false" hidden="false" name="P_MARCARGO" vbProcedure="false">#REF!</definedName>
    <definedName function="false" hidden="false" name="P_MARHULL" vbProcedure="false">#REF!</definedName>
    <definedName function="false" hidden="false" name="P_MOTACT" vbProcedure="false">#REF!</definedName>
    <definedName function="false" hidden="false" name="P_MOTHERS" vbProcedure="false">#REF!</definedName>
    <definedName function="false" hidden="false" name="P_OTHERS" vbProcedure="false">#REF!</definedName>
    <definedName function="false" hidden="false" name="P_PA" vbProcedure="false">#REF!</definedName>
    <definedName function="false" hidden="false" name="P_WORKMEN" vbProcedure="false">#REF!</definedName>
    <definedName function="false" hidden="false" name="q" vbProcedure="false">#REF!</definedName>
    <definedName function="false" hidden="false" name="q35y5yu" vbProcedure="false">#REF!</definedName>
    <definedName function="false" hidden="false" name="qdqwdcqe" vbProcedure="false">#REF!</definedName>
    <definedName function="false" hidden="false" name="QEAddition1" vbProcedure="false">#REF!</definedName>
    <definedName function="false" hidden="false" name="QEBF1" vbProcedure="false">#REF!</definedName>
    <definedName function="false" hidden="false" name="QECF1" vbProcedure="false">#REF!</definedName>
    <definedName function="false" hidden="false" name="QEDisposal1" vbProcedure="false">#REF!</definedName>
    <definedName function="false" hidden="false" name="qegewgwr" vbProcedure="false">#REF!</definedName>
    <definedName function="false" hidden="false" name="QETWET" vbProcedure="false">#REF!</definedName>
    <definedName function="false" hidden="false" name="qewfdeqwrfeqwr" vbProcedure="false">#REF!</definedName>
    <definedName function="false" hidden="false" name="QEWFW" vbProcedure="false">#REF!</definedName>
    <definedName function="false" hidden="false" name="qewwqeqw" vbProcedure="false">#REF!</definedName>
    <definedName function="false" hidden="false" name="qhxd" vbProcedure="false">#REF!</definedName>
    <definedName function="false" hidden="false" name="qqq" vbProcedure="false">NA()</definedName>
    <definedName function="false" hidden="false" name="qqqq" vbProcedure="false">#REF!</definedName>
    <definedName function="false" hidden="false" name="qregfe" vbProcedure="false">#REF!</definedName>
    <definedName function="false" hidden="false" name="qrqwrqwr" vbProcedure="false">#REF!</definedName>
    <definedName function="false" hidden="false" name="qrqwrqwrqw" vbProcedure="false">#REF!</definedName>
    <definedName function="false" hidden="false" name="qrrqwf" vbProcedure="false">#REF!</definedName>
    <definedName function="false" hidden="false" name="qrwqwf" vbProcedure="false">#REF!</definedName>
    <definedName function="false" hidden="false" name="Qualifying_Cost" vbProcedure="false">#REF!</definedName>
    <definedName function="false" hidden="false" name="Ram" vbProcedure="false">{"'Feb 99'!$A$1:$G$30"}</definedName>
    <definedName function="false" hidden="false" name="Rate" vbProcedure="false">#REF!</definedName>
    <definedName function="false" hidden="false" name="RateAA1" vbProcedure="false">#REF!</definedName>
    <definedName function="false" hidden="false" name="RateIA1" vbProcedure="false">#REF!</definedName>
    <definedName function="false" hidden="false" name="REAddition1" vbProcedure="false">#REF!</definedName>
    <definedName function="false" hidden="false" name="REBF1" vbProcedure="false">#REF!</definedName>
    <definedName function="false" hidden="false" name="RECF1" vbProcedure="false">#REF!</definedName>
    <definedName function="false" hidden="false" name="Reclass" vbProcedure="false">#REF!</definedName>
    <definedName function="false" hidden="false" name="Recognition" vbProcedure="false">#REF!</definedName>
    <definedName function="false" hidden="false" name="RecordedAuditDifferences" vbProcedure="false">#REF!</definedName>
    <definedName function="false" hidden="false" name="REDisposal1" vbProcedure="false">#REF!</definedName>
    <definedName function="false" hidden="false" name="ree" vbProcedure="false">#REF!</definedName>
    <definedName function="false" hidden="false" name="REGERG" vbProcedure="false">#REF!</definedName>
    <definedName function="false" hidden="false" name="regethtr" vbProcedure="false">#REF!</definedName>
    <definedName function="false" hidden="false" name="regregre" vbProcedure="false">#REF!</definedName>
    <definedName function="false" hidden="false" name="reheheht" vbProcedure="false">#REF!</definedName>
    <definedName function="false" hidden="false" name="reherht" vbProcedure="false">#REF!</definedName>
    <definedName function="false" hidden="false" name="rehethte" vbProcedure="false">#REF!</definedName>
    <definedName function="false" hidden="false" name="ReimDatabase" vbProcedure="false">#REF!</definedName>
    <definedName function="false" hidden="false" name="ReimDatabase1" vbProcedure="false">#REF!</definedName>
    <definedName function="false" hidden="false" name="Rel" vbProcedure="false">#REF!</definedName>
    <definedName function="false" hidden="false" name="REPORTDATE" vbProcedure="false">NA()</definedName>
    <definedName function="false" hidden="false" name="reqw" vbProcedure="false">#REF!</definedName>
    <definedName function="false" hidden="false" name="rerer" vbProcedure="false">#REF!</definedName>
    <definedName function="false" hidden="false" name="rert" vbProcedure="false">#REF!</definedName>
    <definedName function="false" hidden="false" name="RestNote" vbProcedure="false">#REF!</definedName>
    <definedName function="false" hidden="false" name="Restricted_Sales_proceeds" vbProcedure="false">#REF!</definedName>
    <definedName function="false" hidden="false" name="ret" vbProcedure="false">#REF!</definedName>
    <definedName function="false" hidden="false" name="RETotal1" vbProcedure="false">#REF!</definedName>
    <definedName function="false" hidden="false" name="rett" vbProcedure="false">#REF!</definedName>
    <definedName function="false" hidden="false" name="Revenue" vbProcedure="false">#REF!</definedName>
    <definedName function="false" hidden="false" name="RevenueDBase" vbProcedure="false">#REF!</definedName>
    <definedName function="false" hidden="false" name="RevRecogn" vbProcedure="false">#REF!</definedName>
    <definedName function="false" hidden="false" name="rew" vbProcedure="false">#REF!</definedName>
    <definedName function="false" hidden="false" name="RE_Disposal" vbProcedure="false">#REF!</definedName>
    <definedName function="false" hidden="false" name="RE_tranferred_in" vbProcedure="false">#REF!</definedName>
    <definedName function="false" hidden="false" name="RE_transferred_in" vbProcedure="false">#REF!</definedName>
    <definedName function="false" hidden="false" name="rfgdfd" vbProcedure="false">#REF!</definedName>
    <definedName function="false" hidden="false" name="rfgrgreg" vbProcedure="false">#REF!</definedName>
    <definedName function="false" hidden="false" name="rfhteh" vbProcedure="false">#REF!</definedName>
    <definedName function="false" hidden="false" name="rfrfgtgt" vbProcedure="false">#REF!</definedName>
    <definedName function="false" hidden="false" name="rftjrtjrt" vbProcedure="false">#REF!</definedName>
    <definedName function="false" hidden="false" name="rgegergeg" vbProcedure="false">#REF!</definedName>
    <definedName function="false" hidden="false" name="rgerherh" vbProcedure="false">#REF!</definedName>
    <definedName function="false" hidden="false" name="rggrege" vbProcedure="false">#REF!</definedName>
    <definedName function="false" hidden="false" name="rggrgg" vbProcedure="false">#REF!</definedName>
    <definedName function="false" hidden="false" name="rgregreg" vbProcedure="false">#REF!</definedName>
    <definedName function="false" hidden="false" name="rgregrteg" vbProcedure="false">#REF!</definedName>
    <definedName function="false" hidden="false" name="rgrere" vbProcedure="false">#REF!</definedName>
    <definedName function="false" hidden="false" name="rgrg" vbProcedure="false">#REF!</definedName>
    <definedName function="false" hidden="false" name="rgrgregrg" vbProcedure="false">#REF!</definedName>
    <definedName function="false" hidden="false" name="rgrgrgr" vbProcedure="false">#REF!</definedName>
    <definedName function="false" hidden="false" name="rgrtrgrtg" vbProcedure="false">#REF!</definedName>
    <definedName function="false" hidden="false" name="RHRHRY" vbProcedure="false">#REF!</definedName>
    <definedName function="false" hidden="false" name="RJE" vbProcedure="false">{"'Feb 99'!$A$1:$G$30"}</definedName>
    <definedName function="false" hidden="false" name="rjejrj" vbProcedure="false">#REF!</definedName>
    <definedName function="false" hidden="false" name="rjrjrtj" vbProcedure="false">#REF!</definedName>
    <definedName function="false" hidden="false" name="rjrtjrtj" vbProcedure="false">#REF!</definedName>
    <definedName function="false" hidden="false" name="rjrtjrtjr" vbProcedure="false">#REF!</definedName>
    <definedName function="false" hidden="false" name="rjrwjrwy" vbProcedure="false">#REF!</definedName>
    <definedName function="false" hidden="false" name="rjtrjr" vbProcedure="false">#REF!</definedName>
    <definedName function="false" hidden="false" name="rjtrtjrjtj" vbProcedure="false">#REF!</definedName>
    <definedName function="false" hidden="false" name="rjywjr" vbProcedure="false">#REF!</definedName>
    <definedName function="false" hidden="false" name="rmYavg" vbProcedure="false">#REF!</definedName>
    <definedName function="false" hidden="false" name="RQ2RQE" vbProcedure="false">#REF!</definedName>
    <definedName function="false" hidden="false" name="RQRQ" vbProcedure="false">#REF!</definedName>
    <definedName function="false" hidden="false" name="rrr" vbProcedure="false">{#N/A,#N/A,TRUE,"MRZBN007"}</definedName>
    <definedName function="false" hidden="false" name="rrrr" vbProcedure="false">#REF!</definedName>
    <definedName function="false" hidden="false" name="rtert" vbProcedure="false">#REF!</definedName>
    <definedName function="false" hidden="false" name="rtfjrtjrt" vbProcedure="false">#REF!</definedName>
    <definedName function="false" hidden="false" name="rthrthet" vbProcedure="false">#REF!</definedName>
    <definedName function="false" hidden="false" name="rthtjrf" vbProcedure="false">#REF!</definedName>
    <definedName function="false" hidden="false" name="rthtrhjt" vbProcedure="false">#REF!</definedName>
    <definedName function="false" hidden="false" name="rtjetqhjq3" vbProcedure="false">#REF!</definedName>
    <definedName function="false" hidden="false" name="rtjrjyj" vbProcedure="false">#REF!</definedName>
    <definedName function="false" hidden="false" name="rtjrthjhet" vbProcedure="false">#REF!</definedName>
    <definedName function="false" hidden="false" name="rtjrtje" vbProcedure="false">#REF!</definedName>
    <definedName function="false" hidden="false" name="rtjrtjrtj" vbProcedure="false">#REF!</definedName>
    <definedName function="false" hidden="false" name="rtret4" vbProcedure="false">#REF!</definedName>
    <definedName function="false" hidden="false" name="rtrtrr" vbProcedure="false">#REF!</definedName>
    <definedName function="false" hidden="false" name="rtrtrtrttyt" vbProcedure="false">#REF!</definedName>
    <definedName function="false" hidden="false" name="rtrtt" vbProcedure="false">#REF!</definedName>
    <definedName function="false" hidden="false" name="rty" vbProcedure="false">#REF!</definedName>
    <definedName function="false" hidden="false" name="RTYJUTKUY" vbProcedure="false">#REF!</definedName>
    <definedName function="false" hidden="false" name="rtytt" vbProcedure="false">#REF!</definedName>
    <definedName function="false" hidden="false" name="rtyu" vbProcedure="false">#REF!</definedName>
    <definedName function="false" hidden="false" name="rwjrywjtr" vbProcedure="false">#REF!</definedName>
    <definedName function="false" hidden="false" name="rwr" vbProcedure="false">#REF!</definedName>
    <definedName function="false" hidden="false" name="rydm" vbProcedure="false">#REF!</definedName>
    <definedName function="false" hidden="false" name="ryjryjryj" vbProcedure="false">#REF!</definedName>
    <definedName function="false" hidden="false" name="RYJYTJTY" vbProcedure="false">#REF!</definedName>
    <definedName function="false" hidden="false" name="ryreyre" vbProcedure="false">#REF!</definedName>
    <definedName function="false" hidden="false" name="R_B_A_" vbProcedure="false">#REF!</definedName>
    <definedName function="false" hidden="false" name="R_Eb_f" vbProcedure="false">#REF!</definedName>
    <definedName function="false" hidden="false" name="R_E_Additions" vbProcedure="false">#REF!</definedName>
    <definedName function="false" hidden="false" name="R_E_b_f" vbProcedure="false">#REF!</definedName>
    <definedName function="false" hidden="false" name="R_e_c_f" vbProcedure="false">#REF!</definedName>
    <definedName function="false" hidden="false" name="S" vbProcedure="false">#REF!</definedName>
    <definedName function="false" hidden="false" name="sa" vbProcedure="false">#REF!</definedName>
    <definedName function="false" hidden="false" name="Sales_Proceeds" vbProcedure="false">#REF!</definedName>
    <definedName function="false" hidden="false" name="Sales_Samp01" vbProcedure="false">#REF!</definedName>
    <definedName function="false" hidden="false" name="Sales_Samp02" vbProcedure="false">#REF!</definedName>
    <definedName function="false" hidden="false" name="sasfqwdqw" vbProcedure="false">#REF!</definedName>
    <definedName function="false" hidden="false" name="SAVINGS" vbProcedure="false">#REF!</definedName>
    <definedName function="false" hidden="false" name="SCHED1" vbProcedure="false">#REF!</definedName>
    <definedName function="false" hidden="false" name="sched3" vbProcedure="false">#REF!</definedName>
    <definedName function="false" hidden="false" name="sched3_itr" vbProcedure="false">#REF!</definedName>
    <definedName function="false" hidden="false" name="Sched_itr" vbProcedure="false">#REF!</definedName>
    <definedName function="false" hidden="false" name="SchRef1" vbProcedure="false">#REF!</definedName>
    <definedName function="false" hidden="false" name="SchRefText1" vbProcedure="false">#REF!</definedName>
    <definedName function="false" hidden="false" name="sda" vbProcedure="false">#REF!</definedName>
    <definedName function="false" hidden="false" name="sdjhdfhjshf" vbProcedure="false">#REF!</definedName>
    <definedName function="false" hidden="false" name="SDKFLKASDJF" vbProcedure="false">#REF!</definedName>
    <definedName function="false" hidden="false" name="sectionA" vbProcedure="false">#REF!</definedName>
    <definedName function="false" hidden="false" name="sectionAA" vbProcedure="false">#REF!</definedName>
    <definedName function="false" hidden="false" name="sectionB" vbProcedure="false">#REF!</definedName>
    <definedName function="false" hidden="false" name="sectionBB" vbProcedure="false">#REF!</definedName>
    <definedName function="false" hidden="false" name="sectionBB_3" vbProcedure="false">#REF!</definedName>
    <definedName function="false" hidden="false" name="sectionC" vbProcedure="false">#REF!</definedName>
    <definedName function="false" hidden="false" name="sectionCC" vbProcedure="false">#REF!</definedName>
    <definedName function="false" hidden="false" name="sectionC_1" vbProcedure="false">#REF!</definedName>
    <definedName function="false" hidden="false" name="sectionDD" vbProcedure="false">#REF!</definedName>
    <definedName function="false" hidden="false" name="sectionL" vbProcedure="false">#REF!</definedName>
    <definedName function="false" hidden="false" name="sectionM" vbProcedure="false">#REF!</definedName>
    <definedName function="false" hidden="false" name="sectionMM" vbProcedure="false">#REF!</definedName>
    <definedName function="false" hidden="false" name="sectionN" vbProcedure="false">#REF!</definedName>
    <definedName function="false" hidden="false" name="sectionNN" vbProcedure="false">#REF!</definedName>
    <definedName function="false" hidden="false" name="sectionU_2" vbProcedure="false">#REF!</definedName>
    <definedName function="false" hidden="false" name="sectionU_3" vbProcedure="false">#REF!</definedName>
    <definedName function="false" hidden="false" name="sector" vbProcedure="false">#REF!</definedName>
    <definedName function="false" hidden="false" name="SERI_SELANGIN_SDN_BHD" vbProcedure="false">#REF!</definedName>
    <definedName function="false" hidden="false" name="Services" vbProcedure="false">#REF!</definedName>
    <definedName function="false" hidden="false" name="setgsr" vbProcedure="false">#REF!</definedName>
    <definedName function="false" hidden="false" name="setwt" vbProcedure="false">#REF!</definedName>
    <definedName function="false" hidden="false" name="sevtionBB" vbProcedure="false">#REF!</definedName>
    <definedName function="false" hidden="false" name="sfafed" vbProcedure="false">#REF!</definedName>
    <definedName function="false" hidden="false" name="sfd" vbProcedure="false">#REF!</definedName>
    <definedName function="false" hidden="false" name="sfdsgfdsg" vbProcedure="false">#REF!</definedName>
    <definedName function="false" hidden="false" name="sfewf" vbProcedure="false">#REF!</definedName>
    <definedName function="false" hidden="false" name="sfgethetye" vbProcedure="false">#REF!</definedName>
    <definedName function="false" hidden="false" name="sfgfdh" vbProcedure="false">#REF!</definedName>
    <definedName function="false" hidden="false" name="sfgrg" vbProcedure="false">#REF!</definedName>
    <definedName function="false" hidden="false" name="sfsegergs" vbProcedure="false">#REF!</definedName>
    <definedName function="false" hidden="false" name="sgddshs" vbProcedure="false">#REF!</definedName>
    <definedName function="false" hidden="false" name="sgdgds" vbProcedure="false">#REF!</definedName>
    <definedName function="false" hidden="false" name="sgdgshhdf" vbProcedure="false">#REF!</definedName>
    <definedName function="false" hidden="false" name="sgdsdfgdfg" vbProcedure="false">#REF!</definedName>
    <definedName function="false" hidden="false" name="sgdsgd" vbProcedure="false">#REF!</definedName>
    <definedName function="false" hidden="false" name="sgdsgs" vbProcedure="false">#REF!</definedName>
    <definedName function="false" hidden="false" name="sgdshr" vbProcedure="false">#REF!</definedName>
    <definedName function="false" hidden="false" name="sgegg" vbProcedure="false">#REF!</definedName>
    <definedName function="false" hidden="false" name="sgsfds" vbProcedure="false">#REF!</definedName>
    <definedName function="false" hidden="false" name="sgsg" vbProcedure="false">#REF!</definedName>
    <definedName function="false" hidden="false" name="sgsgs" vbProcedure="false">#REF!</definedName>
    <definedName function="false" hidden="false" name="sgsgsg" vbProcedure="false">#REF!</definedName>
    <definedName function="false" hidden="false" name="sgshhrsh" vbProcedure="false">#REF!</definedName>
    <definedName function="false" hidden="false" name="sgsr" vbProcedure="false">#REF!</definedName>
    <definedName function="false" hidden="false" name="SHARED_FORMULA_0" vbProcedure="false">NA()</definedName>
    <definedName function="false" hidden="false" name="SHARED_FORMULA_0___0" vbProcedure="false">NA()</definedName>
    <definedName function="false" hidden="false" name="SHARED_FORMULA_0___0___0" vbProcedure="false">NA()</definedName>
    <definedName function="false" hidden="false" name="SHARED_FORMULA_0___0___0___0" vbProcedure="false">NA()</definedName>
    <definedName function="false" hidden="false" name="SHARED_FORMULA_0___0___0___0___0" vbProcedure="false">NA()</definedName>
    <definedName function="false" hidden="false" name="SHARED_FORMULA_1" vbProcedure="false">NA()</definedName>
    <definedName function="false" hidden="false" name="SHARED_FORMULA_10" vbProcedure="false">NA()</definedName>
    <definedName function="false" hidden="false" name="SHARED_FORMULA_100" vbProcedure="false">NA()</definedName>
    <definedName function="false" hidden="false" name="SHARED_FORMULA_100___0" vbProcedure="false">NA()</definedName>
    <definedName function="false" hidden="false" name="SHARED_FORMULA_100___0___0" vbProcedure="false">NA()</definedName>
    <definedName function="false" hidden="false" name="SHARED_FORMULA_100___0___0___0" vbProcedure="false">NA()</definedName>
    <definedName function="false" hidden="false" name="SHARED_FORMULA_100___0___0___0___0" vbProcedure="false">NA()</definedName>
    <definedName function="false" hidden="false" name="SHARED_FORMULA_101" vbProcedure="false">NA()</definedName>
    <definedName function="false" hidden="false" name="SHARED_FORMULA_101___0" vbProcedure="false">NA()</definedName>
    <definedName function="false" hidden="false" name="SHARED_FORMULA_101___0___0" vbProcedure="false">NA()</definedName>
    <definedName function="false" hidden="false" name="SHARED_FORMULA_101___0___0___0" vbProcedure="false">NA()</definedName>
    <definedName function="false" hidden="false" name="SHARED_FORMULA_101___0___0___0___0" vbProcedure="false">NA()</definedName>
    <definedName function="false" hidden="false" name="SHARED_FORMULA_102" vbProcedure="false">NA()</definedName>
    <definedName function="false" hidden="false" name="SHARED_FORMULA_102___0" vbProcedure="false">NA()</definedName>
    <definedName function="false" hidden="false" name="SHARED_FORMULA_102___0___0" vbProcedure="false">NA()</definedName>
    <definedName function="false" hidden="false" name="SHARED_FORMULA_102___0___0___0" vbProcedure="false">NA()</definedName>
    <definedName function="false" hidden="false" name="SHARED_FORMULA_102___0___0___0___0" vbProcedure="false">NA()</definedName>
    <definedName function="false" hidden="false" name="SHARED_FORMULA_103" vbProcedure="false">NA()</definedName>
    <definedName function="false" hidden="false" name="SHARED_FORMULA_103___0" vbProcedure="false">NA()</definedName>
    <definedName function="false" hidden="false" name="SHARED_FORMULA_103___0___0" vbProcedure="false">NA()</definedName>
    <definedName function="false" hidden="false" name="SHARED_FORMULA_103___0___0___0" vbProcedure="false">NA()</definedName>
    <definedName function="false" hidden="false" name="SHARED_FORMULA_103___0___0___0___0" vbProcedure="false">NA()</definedName>
    <definedName function="false" hidden="false" name="SHARED_FORMULA_104" vbProcedure="false">NA()</definedName>
    <definedName function="false" hidden="false" name="SHARED_FORMULA_104___0" vbProcedure="false">NA()</definedName>
    <definedName function="false" hidden="false" name="SHARED_FORMULA_104___0___0" vbProcedure="false">NA()</definedName>
    <definedName function="false" hidden="false" name="SHARED_FORMULA_104___0___0___0" vbProcedure="false">NA()</definedName>
    <definedName function="false" hidden="false" name="SHARED_FORMULA_104___0___0___0___0" vbProcedure="false">NA()</definedName>
    <definedName function="false" hidden="false" name="SHARED_FORMULA_105" vbProcedure="false">NA()</definedName>
    <definedName function="false" hidden="false" name="SHARED_FORMULA_105___0" vbProcedure="false">NA()</definedName>
    <definedName function="false" hidden="false" name="SHARED_FORMULA_105___0___0" vbProcedure="false">NA()</definedName>
    <definedName function="false" hidden="false" name="SHARED_FORMULA_105___0___0___0" vbProcedure="false">NA()</definedName>
    <definedName function="false" hidden="false" name="SHARED_FORMULA_105___0___0___0___0" vbProcedure="false">NA()</definedName>
    <definedName function="false" hidden="false" name="SHARED_FORMULA_106" vbProcedure="false">NA()</definedName>
    <definedName function="false" hidden="false" name="SHARED_FORMULA_106___0" vbProcedure="false">NA()</definedName>
    <definedName function="false" hidden="false" name="SHARED_FORMULA_106___0___0" vbProcedure="false">NA()</definedName>
    <definedName function="false" hidden="false" name="SHARED_FORMULA_106___0___0___0" vbProcedure="false">NA()</definedName>
    <definedName function="false" hidden="false" name="SHARED_FORMULA_106___0___0___0___0" vbProcedure="false">NA()</definedName>
    <definedName function="false" hidden="false" name="SHARED_FORMULA_107" vbProcedure="false">NA()</definedName>
    <definedName function="false" hidden="false" name="SHARED_FORMULA_107___0" vbProcedure="false">NA()</definedName>
    <definedName function="false" hidden="false" name="SHARED_FORMULA_107___0___0" vbProcedure="false">NA()</definedName>
    <definedName function="false" hidden="false" name="SHARED_FORMULA_107___0___0___0" vbProcedure="false">NA()</definedName>
    <definedName function="false" hidden="false" name="SHARED_FORMULA_107___0___0___0___0" vbProcedure="false">NA()</definedName>
    <definedName function="false" hidden="false" name="SHARED_FORMULA_108" vbProcedure="false">NA()</definedName>
    <definedName function="false" hidden="false" name="SHARED_FORMULA_108___0" vbProcedure="false">NA()</definedName>
    <definedName function="false" hidden="false" name="SHARED_FORMULA_108___0___0" vbProcedure="false">NA()</definedName>
    <definedName function="false" hidden="false" name="SHARED_FORMULA_108___0___0___0" vbProcedure="false">NA()</definedName>
    <definedName function="false" hidden="false" name="SHARED_FORMULA_108___0___0___0___0" vbProcedure="false">NA()</definedName>
    <definedName function="false" hidden="false" name="SHARED_FORMULA_109" vbProcedure="false">NA()</definedName>
    <definedName function="false" hidden="false" name="SHARED_FORMULA_109___0" vbProcedure="false">NA()</definedName>
    <definedName function="false" hidden="false" name="SHARED_FORMULA_109___0___0" vbProcedure="false">NA()</definedName>
    <definedName function="false" hidden="false" name="SHARED_FORMULA_109___0___0___0" vbProcedure="false">NA()</definedName>
    <definedName function="false" hidden="false" name="SHARED_FORMULA_109___0___0___0___0" vbProcedure="false">NA()</definedName>
    <definedName function="false" hidden="false" name="SHARED_FORMULA_10___0" vbProcedure="false">NA()</definedName>
    <definedName function="false" hidden="false" name="SHARED_FORMULA_10___0___0" vbProcedure="false">NA()</definedName>
    <definedName function="false" hidden="false" name="SHARED_FORMULA_10___0___0___0" vbProcedure="false">NA()</definedName>
    <definedName function="false" hidden="false" name="SHARED_FORMULA_10___0___0___0___0" vbProcedure="false">NA()</definedName>
    <definedName function="false" hidden="false" name="SHARED_FORMULA_11" vbProcedure="false">NA()</definedName>
    <definedName function="false" hidden="false" name="SHARED_FORMULA_110" vbProcedure="false">NA()</definedName>
    <definedName function="false" hidden="false" name="SHARED_FORMULA_110___0" vbProcedure="false">NA()</definedName>
    <definedName function="false" hidden="false" name="SHARED_FORMULA_110___0___0" vbProcedure="false">NA()</definedName>
    <definedName function="false" hidden="false" name="SHARED_FORMULA_110___0___0___0" vbProcedure="false">NA()</definedName>
    <definedName function="false" hidden="false" name="SHARED_FORMULA_110___0___0___0___0" vbProcedure="false">NA()</definedName>
    <definedName function="false" hidden="false" name="SHARED_FORMULA_111" vbProcedure="false">NA()</definedName>
    <definedName function="false" hidden="false" name="SHARED_FORMULA_111___0" vbProcedure="false">NA()</definedName>
    <definedName function="false" hidden="false" name="SHARED_FORMULA_111___0___0" vbProcedure="false">NA()</definedName>
    <definedName function="false" hidden="false" name="SHARED_FORMULA_111___0___0___0" vbProcedure="false">NA()</definedName>
    <definedName function="false" hidden="false" name="SHARED_FORMULA_111___0___0___0___0" vbProcedure="false">NA()</definedName>
    <definedName function="false" hidden="false" name="SHARED_FORMULA_112" vbProcedure="false">NA()</definedName>
    <definedName function="false" hidden="false" name="SHARED_FORMULA_112___0" vbProcedure="false">NA()</definedName>
    <definedName function="false" hidden="false" name="SHARED_FORMULA_112___0___0" vbProcedure="false">NA()</definedName>
    <definedName function="false" hidden="false" name="SHARED_FORMULA_112___0___0___0" vbProcedure="false">NA()</definedName>
    <definedName function="false" hidden="false" name="SHARED_FORMULA_112___0___0___0___0" vbProcedure="false">NA()</definedName>
    <definedName function="false" hidden="false" name="SHARED_FORMULA_113" vbProcedure="false">NA()</definedName>
    <definedName function="false" hidden="false" name="SHARED_FORMULA_113___0" vbProcedure="false">NA()</definedName>
    <definedName function="false" hidden="false" name="SHARED_FORMULA_113___0___0" vbProcedure="false">NA()</definedName>
    <definedName function="false" hidden="false" name="SHARED_FORMULA_113___0___0___0" vbProcedure="false">NA()</definedName>
    <definedName function="false" hidden="false" name="SHARED_FORMULA_113___0___0___0___0" vbProcedure="false">NA()</definedName>
    <definedName function="false" hidden="false" name="SHARED_FORMULA_114" vbProcedure="false">NA()</definedName>
    <definedName function="false" hidden="false" name="SHARED_FORMULA_114___0" vbProcedure="false">NA()</definedName>
    <definedName function="false" hidden="false" name="SHARED_FORMULA_114___0___0" vbProcedure="false">NA()</definedName>
    <definedName function="false" hidden="false" name="SHARED_FORMULA_114___0___0___0" vbProcedure="false">NA()</definedName>
    <definedName function="false" hidden="false" name="SHARED_FORMULA_114___0___0___0___0" vbProcedure="false">NA()</definedName>
    <definedName function="false" hidden="false" name="SHARED_FORMULA_115" vbProcedure="false">NA()</definedName>
    <definedName function="false" hidden="false" name="SHARED_FORMULA_115___0" vbProcedure="false">NA()</definedName>
    <definedName function="false" hidden="false" name="SHARED_FORMULA_115___0___0" vbProcedure="false">NA()</definedName>
    <definedName function="false" hidden="false" name="SHARED_FORMULA_115___0___0___0" vbProcedure="false">NA()</definedName>
    <definedName function="false" hidden="false" name="SHARED_FORMULA_115___0___0___0___0" vbProcedure="false">NA()</definedName>
    <definedName function="false" hidden="false" name="SHARED_FORMULA_116" vbProcedure="false">NA()</definedName>
    <definedName function="false" hidden="false" name="SHARED_FORMULA_116___0" vbProcedure="false">NA()</definedName>
    <definedName function="false" hidden="false" name="SHARED_FORMULA_116___0___0" vbProcedure="false">NA()</definedName>
    <definedName function="false" hidden="false" name="SHARED_FORMULA_116___0___0___0" vbProcedure="false">NA()</definedName>
    <definedName function="false" hidden="false" name="SHARED_FORMULA_116___0___0___0___0" vbProcedure="false">NA()</definedName>
    <definedName function="false" hidden="false" name="SHARED_FORMULA_117" vbProcedure="false">NA()</definedName>
    <definedName function="false" hidden="false" name="SHARED_FORMULA_117___0" vbProcedure="false">NA()</definedName>
    <definedName function="false" hidden="false" name="SHARED_FORMULA_117___0___0" vbProcedure="false">NA()</definedName>
    <definedName function="false" hidden="false" name="SHARED_FORMULA_117___0___0___0" vbProcedure="false">NA()</definedName>
    <definedName function="false" hidden="false" name="SHARED_FORMULA_117___0___0___0___0" vbProcedure="false">NA()</definedName>
    <definedName function="false" hidden="false" name="SHARED_FORMULA_118" vbProcedure="false">NA()</definedName>
    <definedName function="false" hidden="false" name="SHARED_FORMULA_118___0" vbProcedure="false">NA()</definedName>
    <definedName function="false" hidden="false" name="SHARED_FORMULA_118___0___0" vbProcedure="false">NA()</definedName>
    <definedName function="false" hidden="false" name="SHARED_FORMULA_118___0___0___0" vbProcedure="false">NA()</definedName>
    <definedName function="false" hidden="false" name="SHARED_FORMULA_118___0___0___0___0" vbProcedure="false">NA()</definedName>
    <definedName function="false" hidden="false" name="SHARED_FORMULA_119" vbProcedure="false">NA()</definedName>
    <definedName function="false" hidden="false" name="SHARED_FORMULA_119___0" vbProcedure="false">NA()</definedName>
    <definedName function="false" hidden="false" name="SHARED_FORMULA_119___0___0" vbProcedure="false">NA()</definedName>
    <definedName function="false" hidden="false" name="SHARED_FORMULA_119___0___0___0" vbProcedure="false">NA()</definedName>
    <definedName function="false" hidden="false" name="SHARED_FORMULA_119___0___0___0___0" vbProcedure="false">NA()</definedName>
    <definedName function="false" hidden="false" name="SHARED_FORMULA_11___0" vbProcedure="false">NA()</definedName>
    <definedName function="false" hidden="false" name="SHARED_FORMULA_11___0___0" vbProcedure="false">NA()</definedName>
    <definedName function="false" hidden="false" name="SHARED_FORMULA_11___0___0___0" vbProcedure="false">NA()</definedName>
    <definedName function="false" hidden="false" name="SHARED_FORMULA_11___0___0___0___0" vbProcedure="false">NA()</definedName>
    <definedName function="false" hidden="false" name="SHARED_FORMULA_12" vbProcedure="false">NA()</definedName>
    <definedName function="false" hidden="false" name="SHARED_FORMULA_120" vbProcedure="false">NA()</definedName>
    <definedName function="false" hidden="false" name="SHARED_FORMULA_120___0" vbProcedure="false">NA()</definedName>
    <definedName function="false" hidden="false" name="SHARED_FORMULA_120___0___0" vbProcedure="false">NA()</definedName>
    <definedName function="false" hidden="false" name="SHARED_FORMULA_120___0___0___0" vbProcedure="false">NA()</definedName>
    <definedName function="false" hidden="false" name="SHARED_FORMULA_120___0___0___0___0" vbProcedure="false">NA()</definedName>
    <definedName function="false" hidden="false" name="SHARED_FORMULA_121" vbProcedure="false">NA()</definedName>
    <definedName function="false" hidden="false" name="SHARED_FORMULA_121___0" vbProcedure="false">NA()</definedName>
    <definedName function="false" hidden="false" name="SHARED_FORMULA_121___0___0" vbProcedure="false">NA()</definedName>
    <definedName function="false" hidden="false" name="SHARED_FORMULA_121___0___0___0" vbProcedure="false">NA()</definedName>
    <definedName function="false" hidden="false" name="SHARED_FORMULA_121___0___0___0___0" vbProcedure="false">NA()</definedName>
    <definedName function="false" hidden="false" name="SHARED_FORMULA_122" vbProcedure="false">NA()</definedName>
    <definedName function="false" hidden="false" name="SHARED_FORMULA_122___0" vbProcedure="false">NA()</definedName>
    <definedName function="false" hidden="false" name="SHARED_FORMULA_122___0___0" vbProcedure="false">NA()</definedName>
    <definedName function="false" hidden="false" name="SHARED_FORMULA_122___0___0___0" vbProcedure="false">NA()</definedName>
    <definedName function="false" hidden="false" name="SHARED_FORMULA_122___0___0___0___0" vbProcedure="false">NA()</definedName>
    <definedName function="false" hidden="false" name="SHARED_FORMULA_123" vbProcedure="false">NA()</definedName>
    <definedName function="false" hidden="false" name="SHARED_FORMULA_123___0" vbProcedure="false">NA()</definedName>
    <definedName function="false" hidden="false" name="SHARED_FORMULA_123___0___0" vbProcedure="false">NA()</definedName>
    <definedName function="false" hidden="false" name="SHARED_FORMULA_123___0___0___0" vbProcedure="false">NA()</definedName>
    <definedName function="false" hidden="false" name="SHARED_FORMULA_123___0___0___0___0" vbProcedure="false">NA()</definedName>
    <definedName function="false" hidden="false" name="SHARED_FORMULA_124" vbProcedure="false">NA()</definedName>
    <definedName function="false" hidden="false" name="SHARED_FORMULA_124___0" vbProcedure="false">NA()</definedName>
    <definedName function="false" hidden="false" name="SHARED_FORMULA_124___0___0" vbProcedure="false">NA()</definedName>
    <definedName function="false" hidden="false" name="SHARED_FORMULA_124___0___0___0" vbProcedure="false">NA()</definedName>
    <definedName function="false" hidden="false" name="SHARED_FORMULA_124___0___0___0___0" vbProcedure="false">NA()</definedName>
    <definedName function="false" hidden="false" name="SHARED_FORMULA_125" vbProcedure="false">NA()</definedName>
    <definedName function="false" hidden="false" name="SHARED_FORMULA_125___0" vbProcedure="false">NA()</definedName>
    <definedName function="false" hidden="false" name="SHARED_FORMULA_125___0___0" vbProcedure="false">NA()</definedName>
    <definedName function="false" hidden="false" name="SHARED_FORMULA_125___0___0___0" vbProcedure="false">NA()</definedName>
    <definedName function="false" hidden="false" name="SHARED_FORMULA_125___0___0___0___0" vbProcedure="false">NA()</definedName>
    <definedName function="false" hidden="false" name="SHARED_FORMULA_126" vbProcedure="false">NA()</definedName>
    <definedName function="false" hidden="false" name="SHARED_FORMULA_126___0" vbProcedure="false">NA()</definedName>
    <definedName function="false" hidden="false" name="SHARED_FORMULA_126___0___0" vbProcedure="false">NA()</definedName>
    <definedName function="false" hidden="false" name="SHARED_FORMULA_126___0___0___0" vbProcedure="false">NA()</definedName>
    <definedName function="false" hidden="false" name="SHARED_FORMULA_126___0___0___0___0" vbProcedure="false">NA()</definedName>
    <definedName function="false" hidden="false" name="SHARED_FORMULA_127" vbProcedure="false">NA()</definedName>
    <definedName function="false" hidden="false" name="SHARED_FORMULA_127___0" vbProcedure="false">NA()</definedName>
    <definedName function="false" hidden="false" name="SHARED_FORMULA_127___0___0" vbProcedure="false">NA()</definedName>
    <definedName function="false" hidden="false" name="SHARED_FORMULA_127___0___0___0" vbProcedure="false">NA()</definedName>
    <definedName function="false" hidden="false" name="SHARED_FORMULA_127___0___0___0___0" vbProcedure="false">NA()</definedName>
    <definedName function="false" hidden="false" name="SHARED_FORMULA_128" vbProcedure="false">NA()</definedName>
    <definedName function="false" hidden="false" name="SHARED_FORMULA_128___0" vbProcedure="false">NA()</definedName>
    <definedName function="false" hidden="false" name="SHARED_FORMULA_128___0___0" vbProcedure="false">NA()</definedName>
    <definedName function="false" hidden="false" name="SHARED_FORMULA_128___0___0___0" vbProcedure="false">NA()</definedName>
    <definedName function="false" hidden="false" name="SHARED_FORMULA_128___0___0___0___0" vbProcedure="false">NA()</definedName>
    <definedName function="false" hidden="false" name="SHARED_FORMULA_129" vbProcedure="false">NA()</definedName>
    <definedName function="false" hidden="false" name="SHARED_FORMULA_129___0" vbProcedure="false">NA()</definedName>
    <definedName function="false" hidden="false" name="SHARED_FORMULA_129___0___0" vbProcedure="false">NA()</definedName>
    <definedName function="false" hidden="false" name="SHARED_FORMULA_129___0___0___0" vbProcedure="false">NA()</definedName>
    <definedName function="false" hidden="false" name="SHARED_FORMULA_129___0___0___0___0" vbProcedure="false">NA()</definedName>
    <definedName function="false" hidden="false" name="SHARED_FORMULA_12___0" vbProcedure="false">NA()</definedName>
    <definedName function="false" hidden="false" name="SHARED_FORMULA_12___0___0" vbProcedure="false">NA()</definedName>
    <definedName function="false" hidden="false" name="SHARED_FORMULA_12___0___0___0" vbProcedure="false">NA()</definedName>
    <definedName function="false" hidden="false" name="SHARED_FORMULA_12___0___0___0___0" vbProcedure="false">NA()</definedName>
    <definedName function="false" hidden="false" name="SHARED_FORMULA_13" vbProcedure="false">NA()</definedName>
    <definedName function="false" hidden="false" name="SHARED_FORMULA_130" vbProcedure="false">NA()</definedName>
    <definedName function="false" hidden="false" name="SHARED_FORMULA_130___0" vbProcedure="false">NA()</definedName>
    <definedName function="false" hidden="false" name="SHARED_FORMULA_130___0___0" vbProcedure="false">NA()</definedName>
    <definedName function="false" hidden="false" name="SHARED_FORMULA_130___0___0___0" vbProcedure="false">NA()</definedName>
    <definedName function="false" hidden="false" name="SHARED_FORMULA_130___0___0___0___0" vbProcedure="false">NA()</definedName>
    <definedName function="false" hidden="false" name="SHARED_FORMULA_131" vbProcedure="false">NA()</definedName>
    <definedName function="false" hidden="false" name="SHARED_FORMULA_131___0" vbProcedure="false">NA()</definedName>
    <definedName function="false" hidden="false" name="SHARED_FORMULA_131___0___0" vbProcedure="false">NA()</definedName>
    <definedName function="false" hidden="false" name="SHARED_FORMULA_131___0___0___0" vbProcedure="false">NA()</definedName>
    <definedName function="false" hidden="false" name="SHARED_FORMULA_131___0___0___0___0" vbProcedure="false">NA()</definedName>
    <definedName function="false" hidden="false" name="SHARED_FORMULA_132" vbProcedure="false">NA()</definedName>
    <definedName function="false" hidden="false" name="SHARED_FORMULA_132___0" vbProcedure="false">NA()</definedName>
    <definedName function="false" hidden="false" name="SHARED_FORMULA_132___0___0" vbProcedure="false">NA()</definedName>
    <definedName function="false" hidden="false" name="SHARED_FORMULA_132___0___0___0" vbProcedure="false">NA()</definedName>
    <definedName function="false" hidden="false" name="SHARED_FORMULA_132___0___0___0___0" vbProcedure="false">NA()</definedName>
    <definedName function="false" hidden="false" name="SHARED_FORMULA_133" vbProcedure="false">NA()</definedName>
    <definedName function="false" hidden="false" name="SHARED_FORMULA_133___0" vbProcedure="false">NA()</definedName>
    <definedName function="false" hidden="false" name="SHARED_FORMULA_133___0___0" vbProcedure="false">NA()</definedName>
    <definedName function="false" hidden="false" name="SHARED_FORMULA_133___0___0___0" vbProcedure="false">NA()</definedName>
    <definedName function="false" hidden="false" name="SHARED_FORMULA_133___0___0___0___0" vbProcedure="false">NA()</definedName>
    <definedName function="false" hidden="false" name="SHARED_FORMULA_134" vbProcedure="false">NA()</definedName>
    <definedName function="false" hidden="false" name="SHARED_FORMULA_134___0" vbProcedure="false">NA()</definedName>
    <definedName function="false" hidden="false" name="SHARED_FORMULA_134___0___0" vbProcedure="false">NA()</definedName>
    <definedName function="false" hidden="false" name="SHARED_FORMULA_134___0___0___0" vbProcedure="false">NA()</definedName>
    <definedName function="false" hidden="false" name="SHARED_FORMULA_134___0___0___0___0" vbProcedure="false">NA()</definedName>
    <definedName function="false" hidden="false" name="SHARED_FORMULA_135" vbProcedure="false">NA()</definedName>
    <definedName function="false" hidden="false" name="SHARED_FORMULA_135___0" vbProcedure="false">NA()</definedName>
    <definedName function="false" hidden="false" name="SHARED_FORMULA_135___0___0" vbProcedure="false">NA()</definedName>
    <definedName function="false" hidden="false" name="SHARED_FORMULA_135___0___0___0" vbProcedure="false">NA()</definedName>
    <definedName function="false" hidden="false" name="SHARED_FORMULA_135___0___0___0___0" vbProcedure="false">NA()</definedName>
    <definedName function="false" hidden="false" name="SHARED_FORMULA_136" vbProcedure="false">NA()</definedName>
    <definedName function="false" hidden="false" name="SHARED_FORMULA_136___0" vbProcedure="false">NA()</definedName>
    <definedName function="false" hidden="false" name="SHARED_FORMULA_136___0___0" vbProcedure="false">NA()</definedName>
    <definedName function="false" hidden="false" name="SHARED_FORMULA_136___0___0___0" vbProcedure="false">NA()</definedName>
    <definedName function="false" hidden="false" name="SHARED_FORMULA_136___0___0___0___0" vbProcedure="false">NA()</definedName>
    <definedName function="false" hidden="false" name="SHARED_FORMULA_137" vbProcedure="false">NA()</definedName>
    <definedName function="false" hidden="false" name="SHARED_FORMULA_137___0" vbProcedure="false">NA()</definedName>
    <definedName function="false" hidden="false" name="SHARED_FORMULA_137___0___0" vbProcedure="false">NA()</definedName>
    <definedName function="false" hidden="false" name="SHARED_FORMULA_137___0___0___0" vbProcedure="false">NA()</definedName>
    <definedName function="false" hidden="false" name="SHARED_FORMULA_137___0___0___0___0" vbProcedure="false">NA()</definedName>
    <definedName function="false" hidden="false" name="SHARED_FORMULA_138" vbProcedure="false">NA()</definedName>
    <definedName function="false" hidden="false" name="SHARED_FORMULA_138___0" vbProcedure="false">NA()</definedName>
    <definedName function="false" hidden="false" name="SHARED_FORMULA_138___0___0" vbProcedure="false">NA()</definedName>
    <definedName function="false" hidden="false" name="SHARED_FORMULA_138___0___0___0" vbProcedure="false">NA()</definedName>
    <definedName function="false" hidden="false" name="SHARED_FORMULA_138___0___0___0___0" vbProcedure="false">NA()</definedName>
    <definedName function="false" hidden="false" name="SHARED_FORMULA_139" vbProcedure="false">NA()</definedName>
    <definedName function="false" hidden="false" name="SHARED_FORMULA_139___0" vbProcedure="false">NA()</definedName>
    <definedName function="false" hidden="false" name="SHARED_FORMULA_139___0___0" vbProcedure="false">NA()</definedName>
    <definedName function="false" hidden="false" name="SHARED_FORMULA_139___0___0___0" vbProcedure="false">NA()</definedName>
    <definedName function="false" hidden="false" name="SHARED_FORMULA_139___0___0___0___0" vbProcedure="false">NA()</definedName>
    <definedName function="false" hidden="false" name="SHARED_FORMULA_13___0" vbProcedure="false">NA()</definedName>
    <definedName function="false" hidden="false" name="SHARED_FORMULA_13___0___0" vbProcedure="false">NA()</definedName>
    <definedName function="false" hidden="false" name="SHARED_FORMULA_13___0___0___0" vbProcedure="false">NA()</definedName>
    <definedName function="false" hidden="false" name="SHARED_FORMULA_13___0___0___0___0" vbProcedure="false">NA()</definedName>
    <definedName function="false" hidden="false" name="SHARED_FORMULA_14" vbProcedure="false">NA()</definedName>
    <definedName function="false" hidden="false" name="SHARED_FORMULA_140" vbProcedure="false">NA()</definedName>
    <definedName function="false" hidden="false" name="SHARED_FORMULA_140___0" vbProcedure="false">NA()</definedName>
    <definedName function="false" hidden="false" name="SHARED_FORMULA_140___0___0" vbProcedure="false">NA()</definedName>
    <definedName function="false" hidden="false" name="SHARED_FORMULA_140___0___0___0" vbProcedure="false">NA()</definedName>
    <definedName function="false" hidden="false" name="SHARED_FORMULA_140___0___0___0___0" vbProcedure="false">NA()</definedName>
    <definedName function="false" hidden="false" name="SHARED_FORMULA_141" vbProcedure="false">NA()</definedName>
    <definedName function="false" hidden="false" name="SHARED_FORMULA_141___0" vbProcedure="false">NA()</definedName>
    <definedName function="false" hidden="false" name="SHARED_FORMULA_141___0___0" vbProcedure="false">NA()</definedName>
    <definedName function="false" hidden="false" name="SHARED_FORMULA_141___0___0___0" vbProcedure="false">NA()</definedName>
    <definedName function="false" hidden="false" name="SHARED_FORMULA_141___0___0___0___0" vbProcedure="false">NA()</definedName>
    <definedName function="false" hidden="false" name="SHARED_FORMULA_142" vbProcedure="false">NA()</definedName>
    <definedName function="false" hidden="false" name="SHARED_FORMULA_142___0" vbProcedure="false">NA()</definedName>
    <definedName function="false" hidden="false" name="SHARED_FORMULA_142___0___0" vbProcedure="false">NA()</definedName>
    <definedName function="false" hidden="false" name="SHARED_FORMULA_142___0___0___0" vbProcedure="false">NA()</definedName>
    <definedName function="false" hidden="false" name="SHARED_FORMULA_142___0___0___0___0" vbProcedure="false">NA()</definedName>
    <definedName function="false" hidden="false" name="SHARED_FORMULA_143" vbProcedure="false">NA()</definedName>
    <definedName function="false" hidden="false" name="SHARED_FORMULA_143___0" vbProcedure="false">NA()</definedName>
    <definedName function="false" hidden="false" name="SHARED_FORMULA_143___0___0" vbProcedure="false">NA()</definedName>
    <definedName function="false" hidden="false" name="SHARED_FORMULA_143___0___0___0" vbProcedure="false">NA()</definedName>
    <definedName function="false" hidden="false" name="SHARED_FORMULA_143___0___0___0___0" vbProcedure="false">NA()</definedName>
    <definedName function="false" hidden="false" name="SHARED_FORMULA_144" vbProcedure="false">NA()</definedName>
    <definedName function="false" hidden="false" name="SHARED_FORMULA_144___0" vbProcedure="false">NA()</definedName>
    <definedName function="false" hidden="false" name="SHARED_FORMULA_144___0___0" vbProcedure="false">NA()</definedName>
    <definedName function="false" hidden="false" name="SHARED_FORMULA_144___0___0___0" vbProcedure="false">NA()</definedName>
    <definedName function="false" hidden="false" name="SHARED_FORMULA_144___0___0___0___0" vbProcedure="false">NA()</definedName>
    <definedName function="false" hidden="false" name="SHARED_FORMULA_145" vbProcedure="false">NA()</definedName>
    <definedName function="false" hidden="false" name="SHARED_FORMULA_145___0" vbProcedure="false">NA()</definedName>
    <definedName function="false" hidden="false" name="SHARED_FORMULA_145___0___0" vbProcedure="false">NA()</definedName>
    <definedName function="false" hidden="false" name="SHARED_FORMULA_145___0___0___0" vbProcedure="false">NA()</definedName>
    <definedName function="false" hidden="false" name="SHARED_FORMULA_145___0___0___0___0" vbProcedure="false">NA()</definedName>
    <definedName function="false" hidden="false" name="SHARED_FORMULA_146" vbProcedure="false">NA()</definedName>
    <definedName function="false" hidden="false" name="SHARED_FORMULA_146___0" vbProcedure="false">NA()</definedName>
    <definedName function="false" hidden="false" name="SHARED_FORMULA_146___0___0" vbProcedure="false">NA()</definedName>
    <definedName function="false" hidden="false" name="SHARED_FORMULA_146___0___0___0" vbProcedure="false">NA()</definedName>
    <definedName function="false" hidden="false" name="SHARED_FORMULA_146___0___0___0___0" vbProcedure="false">NA()</definedName>
    <definedName function="false" hidden="false" name="SHARED_FORMULA_147" vbProcedure="false">NA()</definedName>
    <definedName function="false" hidden="false" name="SHARED_FORMULA_147___0" vbProcedure="false">NA()</definedName>
    <definedName function="false" hidden="false" name="SHARED_FORMULA_147___0___0" vbProcedure="false">NA()</definedName>
    <definedName function="false" hidden="false" name="SHARED_FORMULA_147___0___0___0" vbProcedure="false">NA()</definedName>
    <definedName function="false" hidden="false" name="SHARED_FORMULA_147___0___0___0___0" vbProcedure="false">NA()</definedName>
    <definedName function="false" hidden="false" name="SHARED_FORMULA_148" vbProcedure="false">NA()</definedName>
    <definedName function="false" hidden="false" name="SHARED_FORMULA_148___0" vbProcedure="false">NA()</definedName>
    <definedName function="false" hidden="false" name="SHARED_FORMULA_148___0___0" vbProcedure="false">NA()</definedName>
    <definedName function="false" hidden="false" name="SHARED_FORMULA_148___0___0___0" vbProcedure="false">NA()</definedName>
    <definedName function="false" hidden="false" name="SHARED_FORMULA_148___0___0___0___0" vbProcedure="false">NA()</definedName>
    <definedName function="false" hidden="false" name="SHARED_FORMULA_149" vbProcedure="false">NA()</definedName>
    <definedName function="false" hidden="false" name="SHARED_FORMULA_149___0" vbProcedure="false">NA()</definedName>
    <definedName function="false" hidden="false" name="SHARED_FORMULA_149___0___0" vbProcedure="false">NA()</definedName>
    <definedName function="false" hidden="false" name="SHARED_FORMULA_149___0___0___0" vbProcedure="false">NA()</definedName>
    <definedName function="false" hidden="false" name="SHARED_FORMULA_149___0___0___0___0" vbProcedure="false">NA()</definedName>
    <definedName function="false" hidden="false" name="SHARED_FORMULA_14___0" vbProcedure="false">NA()</definedName>
    <definedName function="false" hidden="false" name="SHARED_FORMULA_14___0___0" vbProcedure="false">NA()</definedName>
    <definedName function="false" hidden="false" name="SHARED_FORMULA_14___0___0___0" vbProcedure="false">NA()</definedName>
    <definedName function="false" hidden="false" name="SHARED_FORMULA_14___0___0___0___0" vbProcedure="false">NA()</definedName>
    <definedName function="false" hidden="false" name="SHARED_FORMULA_15" vbProcedure="false">NA()</definedName>
    <definedName function="false" hidden="false" name="SHARED_FORMULA_150" vbProcedure="false">NA()</definedName>
    <definedName function="false" hidden="false" name="SHARED_FORMULA_150___0" vbProcedure="false">NA()</definedName>
    <definedName function="false" hidden="false" name="SHARED_FORMULA_150___0___0" vbProcedure="false">NA()</definedName>
    <definedName function="false" hidden="false" name="SHARED_FORMULA_150___0___0___0" vbProcedure="false">NA()</definedName>
    <definedName function="false" hidden="false" name="SHARED_FORMULA_150___0___0___0___0" vbProcedure="false">NA()</definedName>
    <definedName function="false" hidden="false" name="SHARED_FORMULA_151" vbProcedure="false">NA()</definedName>
    <definedName function="false" hidden="false" name="SHARED_FORMULA_151___0" vbProcedure="false">NA()</definedName>
    <definedName function="false" hidden="false" name="SHARED_FORMULA_151___0___0" vbProcedure="false">NA()</definedName>
    <definedName function="false" hidden="false" name="SHARED_FORMULA_151___0___0___0" vbProcedure="false">NA()</definedName>
    <definedName function="false" hidden="false" name="SHARED_FORMULA_151___0___0___0___0" vbProcedure="false">NA()</definedName>
    <definedName function="false" hidden="false" name="SHARED_FORMULA_152" vbProcedure="false">NA()</definedName>
    <definedName function="false" hidden="false" name="SHARED_FORMULA_152___0" vbProcedure="false">NA()</definedName>
    <definedName function="false" hidden="false" name="SHARED_FORMULA_152___0___0" vbProcedure="false">NA()</definedName>
    <definedName function="false" hidden="false" name="SHARED_FORMULA_152___0___0___0" vbProcedure="false">NA()</definedName>
    <definedName function="false" hidden="false" name="SHARED_FORMULA_152___0___0___0___0" vbProcedure="false">NA()</definedName>
    <definedName function="false" hidden="false" name="SHARED_FORMULA_153" vbProcedure="false">NA()</definedName>
    <definedName function="false" hidden="false" name="SHARED_FORMULA_153___0" vbProcedure="false">NA()</definedName>
    <definedName function="false" hidden="false" name="SHARED_FORMULA_153___0___0" vbProcedure="false">NA()</definedName>
    <definedName function="false" hidden="false" name="SHARED_FORMULA_153___0___0___0" vbProcedure="false">NA()</definedName>
    <definedName function="false" hidden="false" name="SHARED_FORMULA_153___0___0___0___0" vbProcedure="false">NA()</definedName>
    <definedName function="false" hidden="false" name="SHARED_FORMULA_154" vbProcedure="false">NA()</definedName>
    <definedName function="false" hidden="false" name="SHARED_FORMULA_154___0" vbProcedure="false">NA()</definedName>
    <definedName function="false" hidden="false" name="SHARED_FORMULA_154___0___0" vbProcedure="false">NA()</definedName>
    <definedName function="false" hidden="false" name="SHARED_FORMULA_154___0___0___0" vbProcedure="false">NA()</definedName>
    <definedName function="false" hidden="false" name="SHARED_FORMULA_154___0___0___0___0" vbProcedure="false">NA()</definedName>
    <definedName function="false" hidden="false" name="SHARED_FORMULA_155" vbProcedure="false">NA()</definedName>
    <definedName function="false" hidden="false" name="SHARED_FORMULA_155___0" vbProcedure="false">NA()</definedName>
    <definedName function="false" hidden="false" name="SHARED_FORMULA_155___0___0" vbProcedure="false">NA()</definedName>
    <definedName function="false" hidden="false" name="SHARED_FORMULA_155___0___0___0" vbProcedure="false">NA()</definedName>
    <definedName function="false" hidden="false" name="SHARED_FORMULA_155___0___0___0___0" vbProcedure="false">NA()</definedName>
    <definedName function="false" hidden="false" name="SHARED_FORMULA_156" vbProcedure="false">NA()</definedName>
    <definedName function="false" hidden="false" name="SHARED_FORMULA_156___0" vbProcedure="false">NA()</definedName>
    <definedName function="false" hidden="false" name="SHARED_FORMULA_156___0___0" vbProcedure="false">NA()</definedName>
    <definedName function="false" hidden="false" name="SHARED_FORMULA_156___0___0___0" vbProcedure="false">NA()</definedName>
    <definedName function="false" hidden="false" name="SHARED_FORMULA_156___0___0___0___0" vbProcedure="false">NA()</definedName>
    <definedName function="false" hidden="false" name="SHARED_FORMULA_157" vbProcedure="false">NA()</definedName>
    <definedName function="false" hidden="false" name="SHARED_FORMULA_157___0" vbProcedure="false">NA()</definedName>
    <definedName function="false" hidden="false" name="SHARED_FORMULA_157___0___0" vbProcedure="false">NA()</definedName>
    <definedName function="false" hidden="false" name="SHARED_FORMULA_157___0___0___0" vbProcedure="false">NA()</definedName>
    <definedName function="false" hidden="false" name="SHARED_FORMULA_157___0___0___0___0" vbProcedure="false">NA()</definedName>
    <definedName function="false" hidden="false" name="SHARED_FORMULA_158" vbProcedure="false">NA()</definedName>
    <definedName function="false" hidden="false" name="SHARED_FORMULA_158___0" vbProcedure="false">NA()</definedName>
    <definedName function="false" hidden="false" name="SHARED_FORMULA_158___0___0" vbProcedure="false">NA()</definedName>
    <definedName function="false" hidden="false" name="SHARED_FORMULA_158___0___0___0" vbProcedure="false">NA()</definedName>
    <definedName function="false" hidden="false" name="SHARED_FORMULA_158___0___0___0___0" vbProcedure="false">NA()</definedName>
    <definedName function="false" hidden="false" name="SHARED_FORMULA_159" vbProcedure="false">NA()</definedName>
    <definedName function="false" hidden="false" name="SHARED_FORMULA_159___0" vbProcedure="false">NA()</definedName>
    <definedName function="false" hidden="false" name="SHARED_FORMULA_159___0___0" vbProcedure="false">NA()</definedName>
    <definedName function="false" hidden="false" name="SHARED_FORMULA_159___0___0___0" vbProcedure="false">NA()</definedName>
    <definedName function="false" hidden="false" name="SHARED_FORMULA_159___0___0___0___0" vbProcedure="false">NA()</definedName>
    <definedName function="false" hidden="false" name="SHARED_FORMULA_15___0" vbProcedure="false">NA()</definedName>
    <definedName function="false" hidden="false" name="SHARED_FORMULA_15___0___0" vbProcedure="false">NA()</definedName>
    <definedName function="false" hidden="false" name="SHARED_FORMULA_15___0___0___0" vbProcedure="false">NA()</definedName>
    <definedName function="false" hidden="false" name="SHARED_FORMULA_15___0___0___0___0" vbProcedure="false">NA()</definedName>
    <definedName function="false" hidden="false" name="SHARED_FORMULA_16" vbProcedure="false">NA()</definedName>
    <definedName function="false" hidden="false" name="SHARED_FORMULA_160" vbProcedure="false">NA()</definedName>
    <definedName function="false" hidden="false" name="SHARED_FORMULA_160___0" vbProcedure="false">NA()</definedName>
    <definedName function="false" hidden="false" name="SHARED_FORMULA_160___0___0" vbProcedure="false">NA()</definedName>
    <definedName function="false" hidden="false" name="SHARED_FORMULA_160___0___0___0" vbProcedure="false">NA()</definedName>
    <definedName function="false" hidden="false" name="SHARED_FORMULA_160___0___0___0___0" vbProcedure="false">NA()</definedName>
    <definedName function="false" hidden="false" name="SHARED_FORMULA_161" vbProcedure="false">NA()</definedName>
    <definedName function="false" hidden="false" name="SHARED_FORMULA_161___0" vbProcedure="false">NA()</definedName>
    <definedName function="false" hidden="false" name="SHARED_FORMULA_161___0___0" vbProcedure="false">NA()</definedName>
    <definedName function="false" hidden="false" name="SHARED_FORMULA_161___0___0___0" vbProcedure="false">NA()</definedName>
    <definedName function="false" hidden="false" name="SHARED_FORMULA_161___0___0___0___0" vbProcedure="false">NA()</definedName>
    <definedName function="false" hidden="false" name="SHARED_FORMULA_162" vbProcedure="false">NA()</definedName>
    <definedName function="false" hidden="false" name="SHARED_FORMULA_162___0" vbProcedure="false">NA()</definedName>
    <definedName function="false" hidden="false" name="SHARED_FORMULA_162___0___0" vbProcedure="false">NA()</definedName>
    <definedName function="false" hidden="false" name="SHARED_FORMULA_162___0___0___0" vbProcedure="false">NA()</definedName>
    <definedName function="false" hidden="false" name="SHARED_FORMULA_162___0___0___0___0" vbProcedure="false">NA()</definedName>
    <definedName function="false" hidden="false" name="SHARED_FORMULA_163" vbProcedure="false">NA()</definedName>
    <definedName function="false" hidden="false" name="SHARED_FORMULA_163___0" vbProcedure="false">NA()</definedName>
    <definedName function="false" hidden="false" name="SHARED_FORMULA_163___0___0" vbProcedure="false">NA()</definedName>
    <definedName function="false" hidden="false" name="SHARED_FORMULA_163___0___0___0" vbProcedure="false">NA()</definedName>
    <definedName function="false" hidden="false" name="SHARED_FORMULA_163___0___0___0___0" vbProcedure="false">NA()</definedName>
    <definedName function="false" hidden="false" name="SHARED_FORMULA_164" vbProcedure="false">NA()</definedName>
    <definedName function="false" hidden="false" name="SHARED_FORMULA_164___0" vbProcedure="false">NA()</definedName>
    <definedName function="false" hidden="false" name="SHARED_FORMULA_164___0___0" vbProcedure="false">NA()</definedName>
    <definedName function="false" hidden="false" name="SHARED_FORMULA_164___0___0___0" vbProcedure="false">NA()</definedName>
    <definedName function="false" hidden="false" name="SHARED_FORMULA_164___0___0___0___0" vbProcedure="false">NA()</definedName>
    <definedName function="false" hidden="false" name="SHARED_FORMULA_165" vbProcedure="false">NA()</definedName>
    <definedName function="false" hidden="false" name="SHARED_FORMULA_165___0" vbProcedure="false">NA()</definedName>
    <definedName function="false" hidden="false" name="SHARED_FORMULA_165___0___0" vbProcedure="false">NA()</definedName>
    <definedName function="false" hidden="false" name="SHARED_FORMULA_165___0___0___0" vbProcedure="false">NA()</definedName>
    <definedName function="false" hidden="false" name="SHARED_FORMULA_165___0___0___0___0" vbProcedure="false">NA()</definedName>
    <definedName function="false" hidden="false" name="SHARED_FORMULA_166" vbProcedure="false">NA()</definedName>
    <definedName function="false" hidden="false" name="SHARED_FORMULA_166___0" vbProcedure="false">NA()</definedName>
    <definedName function="false" hidden="false" name="SHARED_FORMULA_166___0___0" vbProcedure="false">NA()</definedName>
    <definedName function="false" hidden="false" name="SHARED_FORMULA_166___0___0___0" vbProcedure="false">NA()</definedName>
    <definedName function="false" hidden="false" name="SHARED_FORMULA_166___0___0___0___0" vbProcedure="false">NA()</definedName>
    <definedName function="false" hidden="false" name="SHARED_FORMULA_167" vbProcedure="false">NA()</definedName>
    <definedName function="false" hidden="false" name="SHARED_FORMULA_167___0" vbProcedure="false">NA()</definedName>
    <definedName function="false" hidden="false" name="SHARED_FORMULA_167___0___0" vbProcedure="false">NA()</definedName>
    <definedName function="false" hidden="false" name="SHARED_FORMULA_167___0___0___0" vbProcedure="false">NA()</definedName>
    <definedName function="false" hidden="false" name="SHARED_FORMULA_167___0___0___0___0" vbProcedure="false">NA()</definedName>
    <definedName function="false" hidden="false" name="SHARED_FORMULA_168" vbProcedure="false">NA()</definedName>
    <definedName function="false" hidden="false" name="SHARED_FORMULA_168___0" vbProcedure="false">NA()</definedName>
    <definedName function="false" hidden="false" name="SHARED_FORMULA_168___0___0" vbProcedure="false">NA()</definedName>
    <definedName function="false" hidden="false" name="SHARED_FORMULA_168___0___0___0" vbProcedure="false">NA()</definedName>
    <definedName function="false" hidden="false" name="SHARED_FORMULA_168___0___0___0___0" vbProcedure="false">NA()</definedName>
    <definedName function="false" hidden="false" name="SHARED_FORMULA_169" vbProcedure="false">NA()</definedName>
    <definedName function="false" hidden="false" name="SHARED_FORMULA_169___0" vbProcedure="false">NA()</definedName>
    <definedName function="false" hidden="false" name="SHARED_FORMULA_169___0___0" vbProcedure="false">NA()</definedName>
    <definedName function="false" hidden="false" name="SHARED_FORMULA_169___0___0___0" vbProcedure="false">NA()</definedName>
    <definedName function="false" hidden="false" name="SHARED_FORMULA_169___0___0___0___0" vbProcedure="false">NA()</definedName>
    <definedName function="false" hidden="false" name="SHARED_FORMULA_16___0" vbProcedure="false">NA()</definedName>
    <definedName function="false" hidden="false" name="SHARED_FORMULA_16___0___0" vbProcedure="false">NA()</definedName>
    <definedName function="false" hidden="false" name="SHARED_FORMULA_16___0___0___0" vbProcedure="false">NA()</definedName>
    <definedName function="false" hidden="false" name="SHARED_FORMULA_16___0___0___0___0" vbProcedure="false">NA()</definedName>
    <definedName function="false" hidden="false" name="SHARED_FORMULA_17" vbProcedure="false">NA()</definedName>
    <definedName function="false" hidden="false" name="SHARED_FORMULA_170" vbProcedure="false">NA()</definedName>
    <definedName function="false" hidden="false" name="SHARED_FORMULA_170___0" vbProcedure="false">NA()</definedName>
    <definedName function="false" hidden="false" name="SHARED_FORMULA_170___0___0" vbProcedure="false">NA()</definedName>
    <definedName function="false" hidden="false" name="SHARED_FORMULA_170___0___0___0" vbProcedure="false">NA()</definedName>
    <definedName function="false" hidden="false" name="SHARED_FORMULA_170___0___0___0___0" vbProcedure="false">NA()</definedName>
    <definedName function="false" hidden="false" name="SHARED_FORMULA_171" vbProcedure="false">NA()</definedName>
    <definedName function="false" hidden="false" name="SHARED_FORMULA_171___0" vbProcedure="false">NA()</definedName>
    <definedName function="false" hidden="false" name="SHARED_FORMULA_171___0___0" vbProcedure="false">NA()</definedName>
    <definedName function="false" hidden="false" name="SHARED_FORMULA_171___0___0___0" vbProcedure="false">NA()</definedName>
    <definedName function="false" hidden="false" name="SHARED_FORMULA_171___0___0___0___0" vbProcedure="false">NA()</definedName>
    <definedName function="false" hidden="false" name="SHARED_FORMULA_172" vbProcedure="false">NA()</definedName>
    <definedName function="false" hidden="false" name="SHARED_FORMULA_172___0" vbProcedure="false">NA()</definedName>
    <definedName function="false" hidden="false" name="SHARED_FORMULA_172___0___0" vbProcedure="false">NA()</definedName>
    <definedName function="false" hidden="false" name="SHARED_FORMULA_172___0___0___0" vbProcedure="false">NA()</definedName>
    <definedName function="false" hidden="false" name="SHARED_FORMULA_172___0___0___0___0" vbProcedure="false">NA()</definedName>
    <definedName function="false" hidden="false" name="SHARED_FORMULA_173" vbProcedure="false">NA()</definedName>
    <definedName function="false" hidden="false" name="SHARED_FORMULA_173___0" vbProcedure="false">NA()</definedName>
    <definedName function="false" hidden="false" name="SHARED_FORMULA_173___0___0" vbProcedure="false">NA()</definedName>
    <definedName function="false" hidden="false" name="SHARED_FORMULA_173___0___0___0" vbProcedure="false">NA()</definedName>
    <definedName function="false" hidden="false" name="SHARED_FORMULA_173___0___0___0___0" vbProcedure="false">NA()</definedName>
    <definedName function="false" hidden="false" name="SHARED_FORMULA_174" vbProcedure="false">NA()</definedName>
    <definedName function="false" hidden="false" name="SHARED_FORMULA_174___0" vbProcedure="false">NA()</definedName>
    <definedName function="false" hidden="false" name="SHARED_FORMULA_174___0___0" vbProcedure="false">NA()</definedName>
    <definedName function="false" hidden="false" name="SHARED_FORMULA_174___0___0___0" vbProcedure="false">NA()</definedName>
    <definedName function="false" hidden="false" name="SHARED_FORMULA_174___0___0___0___0" vbProcedure="false">NA()</definedName>
    <definedName function="false" hidden="false" name="SHARED_FORMULA_175" vbProcedure="false">NA()</definedName>
    <definedName function="false" hidden="false" name="SHARED_FORMULA_175___0" vbProcedure="false">NA()</definedName>
    <definedName function="false" hidden="false" name="SHARED_FORMULA_175___0___0" vbProcedure="false">NA()</definedName>
    <definedName function="false" hidden="false" name="SHARED_FORMULA_175___0___0___0" vbProcedure="false">NA()</definedName>
    <definedName function="false" hidden="false" name="SHARED_FORMULA_175___0___0___0___0" vbProcedure="false">NA()</definedName>
    <definedName function="false" hidden="false" name="SHARED_FORMULA_176" vbProcedure="false">NA()</definedName>
    <definedName function="false" hidden="false" name="SHARED_FORMULA_176___0" vbProcedure="false">NA()</definedName>
    <definedName function="false" hidden="false" name="SHARED_FORMULA_176___0___0" vbProcedure="false">NA()</definedName>
    <definedName function="false" hidden="false" name="SHARED_FORMULA_176___0___0___0" vbProcedure="false">NA()</definedName>
    <definedName function="false" hidden="false" name="SHARED_FORMULA_176___0___0___0___0" vbProcedure="false">NA()</definedName>
    <definedName function="false" hidden="false" name="SHARED_FORMULA_177" vbProcedure="false">NA()</definedName>
    <definedName function="false" hidden="false" name="SHARED_FORMULA_177___0" vbProcedure="false">NA()</definedName>
    <definedName function="false" hidden="false" name="SHARED_FORMULA_177___0___0" vbProcedure="false">NA()</definedName>
    <definedName function="false" hidden="false" name="SHARED_FORMULA_177___0___0___0" vbProcedure="false">NA()</definedName>
    <definedName function="false" hidden="false" name="SHARED_FORMULA_177___0___0___0___0" vbProcedure="false">NA()</definedName>
    <definedName function="false" hidden="false" name="SHARED_FORMULA_178" vbProcedure="false">NA()</definedName>
    <definedName function="false" hidden="false" name="SHARED_FORMULA_178___0" vbProcedure="false">NA()</definedName>
    <definedName function="false" hidden="false" name="SHARED_FORMULA_178___0___0" vbProcedure="false">NA()</definedName>
    <definedName function="false" hidden="false" name="SHARED_FORMULA_178___0___0___0" vbProcedure="false">NA()</definedName>
    <definedName function="false" hidden="false" name="SHARED_FORMULA_178___0___0___0___0" vbProcedure="false">NA()</definedName>
    <definedName function="false" hidden="false" name="SHARED_FORMULA_179" vbProcedure="false">NA()</definedName>
    <definedName function="false" hidden="false" name="SHARED_FORMULA_179___0" vbProcedure="false">NA()</definedName>
    <definedName function="false" hidden="false" name="SHARED_FORMULA_179___0___0" vbProcedure="false">NA()</definedName>
    <definedName function="false" hidden="false" name="SHARED_FORMULA_179___0___0___0" vbProcedure="false">NA()</definedName>
    <definedName function="false" hidden="false" name="SHARED_FORMULA_179___0___0___0___0" vbProcedure="false">NA()</definedName>
    <definedName function="false" hidden="false" name="SHARED_FORMULA_17___0" vbProcedure="false">NA()</definedName>
    <definedName function="false" hidden="false" name="SHARED_FORMULA_17___0___0" vbProcedure="false">NA()</definedName>
    <definedName function="false" hidden="false" name="SHARED_FORMULA_17___0___0___0" vbProcedure="false">NA()</definedName>
    <definedName function="false" hidden="false" name="SHARED_FORMULA_17___0___0___0___0" vbProcedure="false">NA()</definedName>
    <definedName function="false" hidden="false" name="SHARED_FORMULA_18" vbProcedure="false">NA()</definedName>
    <definedName function="false" hidden="false" name="SHARED_FORMULA_180" vbProcedure="false">NA()</definedName>
    <definedName function="false" hidden="false" name="SHARED_FORMULA_180___0" vbProcedure="false">NA()</definedName>
    <definedName function="false" hidden="false" name="SHARED_FORMULA_180___0___0" vbProcedure="false">NA()</definedName>
    <definedName function="false" hidden="false" name="SHARED_FORMULA_180___0___0___0" vbProcedure="false">NA()</definedName>
    <definedName function="false" hidden="false" name="SHARED_FORMULA_180___0___0___0___0" vbProcedure="false">NA()</definedName>
    <definedName function="false" hidden="false" name="SHARED_FORMULA_181" vbProcedure="false">NA()</definedName>
    <definedName function="false" hidden="false" name="SHARED_FORMULA_181___0" vbProcedure="false">NA()</definedName>
    <definedName function="false" hidden="false" name="SHARED_FORMULA_181___0___0" vbProcedure="false">NA()</definedName>
    <definedName function="false" hidden="false" name="SHARED_FORMULA_181___0___0___0" vbProcedure="false">NA()</definedName>
    <definedName function="false" hidden="false" name="SHARED_FORMULA_181___0___0___0___0" vbProcedure="false">NA()</definedName>
    <definedName function="false" hidden="false" name="SHARED_FORMULA_182" vbProcedure="false">NA()</definedName>
    <definedName function="false" hidden="false" name="SHARED_FORMULA_182___0" vbProcedure="false">NA()</definedName>
    <definedName function="false" hidden="false" name="SHARED_FORMULA_182___0___0" vbProcedure="false">NA()</definedName>
    <definedName function="false" hidden="false" name="SHARED_FORMULA_182___0___0___0" vbProcedure="false">NA()</definedName>
    <definedName function="false" hidden="false" name="SHARED_FORMULA_182___0___0___0___0" vbProcedure="false">NA()</definedName>
    <definedName function="false" hidden="false" name="SHARED_FORMULA_183" vbProcedure="false">NA()</definedName>
    <definedName function="false" hidden="false" name="SHARED_FORMULA_183___0" vbProcedure="false">NA()</definedName>
    <definedName function="false" hidden="false" name="SHARED_FORMULA_183___0___0" vbProcedure="false">NA()</definedName>
    <definedName function="false" hidden="false" name="SHARED_FORMULA_183___0___0___0" vbProcedure="false">NA()</definedName>
    <definedName function="false" hidden="false" name="SHARED_FORMULA_183___0___0___0___0" vbProcedure="false">NA()</definedName>
    <definedName function="false" hidden="false" name="SHARED_FORMULA_184" vbProcedure="false">NA()</definedName>
    <definedName function="false" hidden="false" name="SHARED_FORMULA_184___0" vbProcedure="false">NA()</definedName>
    <definedName function="false" hidden="false" name="SHARED_FORMULA_184___0___0" vbProcedure="false">NA()</definedName>
    <definedName function="false" hidden="false" name="SHARED_FORMULA_184___0___0___0" vbProcedure="false">NA()</definedName>
    <definedName function="false" hidden="false" name="SHARED_FORMULA_184___0___0___0___0" vbProcedure="false">NA()</definedName>
    <definedName function="false" hidden="false" name="SHARED_FORMULA_185" vbProcedure="false">NA()</definedName>
    <definedName function="false" hidden="false" name="SHARED_FORMULA_185___0" vbProcedure="false">NA()</definedName>
    <definedName function="false" hidden="false" name="SHARED_FORMULA_185___0___0" vbProcedure="false">NA()</definedName>
    <definedName function="false" hidden="false" name="SHARED_FORMULA_185___0___0___0" vbProcedure="false">NA()</definedName>
    <definedName function="false" hidden="false" name="SHARED_FORMULA_185___0___0___0___0" vbProcedure="false">NA()</definedName>
    <definedName function="false" hidden="false" name="SHARED_FORMULA_186" vbProcedure="false">NA()</definedName>
    <definedName function="false" hidden="false" name="SHARED_FORMULA_186___0" vbProcedure="false">NA()</definedName>
    <definedName function="false" hidden="false" name="SHARED_FORMULA_186___0___0" vbProcedure="false">NA()</definedName>
    <definedName function="false" hidden="false" name="SHARED_FORMULA_186___0___0___0" vbProcedure="false">NA()</definedName>
    <definedName function="false" hidden="false" name="SHARED_FORMULA_186___0___0___0___0" vbProcedure="false">NA()</definedName>
    <definedName function="false" hidden="false" name="SHARED_FORMULA_187" vbProcedure="false">NA()</definedName>
    <definedName function="false" hidden="false" name="SHARED_FORMULA_187___0" vbProcedure="false">NA()</definedName>
    <definedName function="false" hidden="false" name="SHARED_FORMULA_187___0___0" vbProcedure="false">NA()</definedName>
    <definedName function="false" hidden="false" name="SHARED_FORMULA_187___0___0___0" vbProcedure="false">NA()</definedName>
    <definedName function="false" hidden="false" name="SHARED_FORMULA_187___0___0___0___0" vbProcedure="false">NA()</definedName>
    <definedName function="false" hidden="false" name="SHARED_FORMULA_188" vbProcedure="false">NA()</definedName>
    <definedName function="false" hidden="false" name="SHARED_FORMULA_188___0" vbProcedure="false">NA()</definedName>
    <definedName function="false" hidden="false" name="SHARED_FORMULA_188___0___0" vbProcedure="false">NA()</definedName>
    <definedName function="false" hidden="false" name="SHARED_FORMULA_188___0___0___0" vbProcedure="false">NA()</definedName>
    <definedName function="false" hidden="false" name="SHARED_FORMULA_188___0___0___0___0" vbProcedure="false">NA()</definedName>
    <definedName function="false" hidden="false" name="SHARED_FORMULA_189" vbProcedure="false">NA()</definedName>
    <definedName function="false" hidden="false" name="SHARED_FORMULA_189___0" vbProcedure="false">NA()</definedName>
    <definedName function="false" hidden="false" name="SHARED_FORMULA_189___0___0" vbProcedure="false">NA()</definedName>
    <definedName function="false" hidden="false" name="SHARED_FORMULA_189___0___0___0" vbProcedure="false">NA()</definedName>
    <definedName function="false" hidden="false" name="SHARED_FORMULA_189___0___0___0___0" vbProcedure="false">NA()</definedName>
    <definedName function="false" hidden="false" name="SHARED_FORMULA_18___0" vbProcedure="false">NA()</definedName>
    <definedName function="false" hidden="false" name="SHARED_FORMULA_18___0___0" vbProcedure="false">NA()</definedName>
    <definedName function="false" hidden="false" name="SHARED_FORMULA_18___0___0___0" vbProcedure="false">NA()</definedName>
    <definedName function="false" hidden="false" name="SHARED_FORMULA_18___0___0___0___0" vbProcedure="false">NA()</definedName>
    <definedName function="false" hidden="false" name="SHARED_FORMULA_19" vbProcedure="false">NA()</definedName>
    <definedName function="false" hidden="false" name="SHARED_FORMULA_190" vbProcedure="false">NA()</definedName>
    <definedName function="false" hidden="false" name="SHARED_FORMULA_190___0" vbProcedure="false">NA()</definedName>
    <definedName function="false" hidden="false" name="SHARED_FORMULA_190___0___0" vbProcedure="false">NA()</definedName>
    <definedName function="false" hidden="false" name="SHARED_FORMULA_190___0___0___0" vbProcedure="false">NA()</definedName>
    <definedName function="false" hidden="false" name="SHARED_FORMULA_190___0___0___0___0" vbProcedure="false">NA()</definedName>
    <definedName function="false" hidden="false" name="SHARED_FORMULA_191" vbProcedure="false">NA()</definedName>
    <definedName function="false" hidden="false" name="SHARED_FORMULA_191___0" vbProcedure="false">NA()</definedName>
    <definedName function="false" hidden="false" name="SHARED_FORMULA_191___0___0" vbProcedure="false">NA()</definedName>
    <definedName function="false" hidden="false" name="SHARED_FORMULA_191___0___0___0" vbProcedure="false">NA()</definedName>
    <definedName function="false" hidden="false" name="SHARED_FORMULA_191___0___0___0___0" vbProcedure="false">NA()</definedName>
    <definedName function="false" hidden="false" name="SHARED_FORMULA_192" vbProcedure="false">NA()</definedName>
    <definedName function="false" hidden="false" name="SHARED_FORMULA_192___0" vbProcedure="false">NA()</definedName>
    <definedName function="false" hidden="false" name="SHARED_FORMULA_192___0___0" vbProcedure="false">NA()</definedName>
    <definedName function="false" hidden="false" name="SHARED_FORMULA_192___0___0___0" vbProcedure="false">NA()</definedName>
    <definedName function="false" hidden="false" name="SHARED_FORMULA_192___0___0___0___0" vbProcedure="false">NA()</definedName>
    <definedName function="false" hidden="false" name="SHARED_FORMULA_193" vbProcedure="false">NA()</definedName>
    <definedName function="false" hidden="false" name="SHARED_FORMULA_193___0" vbProcedure="false">NA()</definedName>
    <definedName function="false" hidden="false" name="SHARED_FORMULA_193___0___0" vbProcedure="false">NA()</definedName>
    <definedName function="false" hidden="false" name="SHARED_FORMULA_193___0___0___0" vbProcedure="false">NA()</definedName>
    <definedName function="false" hidden="false" name="SHARED_FORMULA_193___0___0___0___0" vbProcedure="false">NA()</definedName>
    <definedName function="false" hidden="false" name="SHARED_FORMULA_194" vbProcedure="false">NA()</definedName>
    <definedName function="false" hidden="false" name="SHARED_FORMULA_194___0" vbProcedure="false">NA()</definedName>
    <definedName function="false" hidden="false" name="SHARED_FORMULA_194___0___0" vbProcedure="false">NA()</definedName>
    <definedName function="false" hidden="false" name="SHARED_FORMULA_194___0___0___0" vbProcedure="false">NA()</definedName>
    <definedName function="false" hidden="false" name="SHARED_FORMULA_194___0___0___0___0" vbProcedure="false">NA()</definedName>
    <definedName function="false" hidden="false" name="SHARED_FORMULA_195" vbProcedure="false">NA()</definedName>
    <definedName function="false" hidden="false" name="SHARED_FORMULA_195___0" vbProcedure="false">NA()</definedName>
    <definedName function="false" hidden="false" name="SHARED_FORMULA_195___0___0" vbProcedure="false">NA()</definedName>
    <definedName function="false" hidden="false" name="SHARED_FORMULA_195___0___0___0" vbProcedure="false">NA()</definedName>
    <definedName function="false" hidden="false" name="SHARED_FORMULA_195___0___0___0___0" vbProcedure="false">NA()</definedName>
    <definedName function="false" hidden="false" name="SHARED_FORMULA_196" vbProcedure="false">NA()</definedName>
    <definedName function="false" hidden="false" name="SHARED_FORMULA_196___0" vbProcedure="false">NA()</definedName>
    <definedName function="false" hidden="false" name="SHARED_FORMULA_196___0___0" vbProcedure="false">NA()</definedName>
    <definedName function="false" hidden="false" name="SHARED_FORMULA_196___0___0___0" vbProcedure="false">NA()</definedName>
    <definedName function="false" hidden="false" name="SHARED_FORMULA_197" vbProcedure="false">NA()</definedName>
    <definedName function="false" hidden="false" name="SHARED_FORMULA_197___0" vbProcedure="false">NA()</definedName>
    <definedName function="false" hidden="false" name="SHARED_FORMULA_197___0___0" vbProcedure="false">NA()</definedName>
    <definedName function="false" hidden="false" name="SHARED_FORMULA_197___0___0___0" vbProcedure="false">NA()</definedName>
    <definedName function="false" hidden="false" name="SHARED_FORMULA_198" vbProcedure="false">NA()</definedName>
    <definedName function="false" hidden="false" name="SHARED_FORMULA_198___0" vbProcedure="false">NA()</definedName>
    <definedName function="false" hidden="false" name="SHARED_FORMULA_198___0___0" vbProcedure="false">NA()</definedName>
    <definedName function="false" hidden="false" name="SHARED_FORMULA_198___0___0___0" vbProcedure="false">NA()</definedName>
    <definedName function="false" hidden="false" name="SHARED_FORMULA_199" vbProcedure="false">NA()</definedName>
    <definedName function="false" hidden="false" name="SHARED_FORMULA_199___0" vbProcedure="false">NA()</definedName>
    <definedName function="false" hidden="false" name="SHARED_FORMULA_199___0___0" vbProcedure="false">NA()</definedName>
    <definedName function="false" hidden="false" name="SHARED_FORMULA_19___0" vbProcedure="false">NA()</definedName>
    <definedName function="false" hidden="false" name="SHARED_FORMULA_19___0___0" vbProcedure="false">NA()</definedName>
    <definedName function="false" hidden="false" name="SHARED_FORMULA_19___0___0___0" vbProcedure="false">NA()</definedName>
    <definedName function="false" hidden="false" name="SHARED_FORMULA_19___0___0___0___0" vbProcedure="false">NA()</definedName>
    <definedName function="false" hidden="false" name="SHARED_FORMULA_1___0" vbProcedure="false">NA()</definedName>
    <definedName function="false" hidden="false" name="SHARED_FORMULA_1___0___0" vbProcedure="false">NA()</definedName>
    <definedName function="false" hidden="false" name="SHARED_FORMULA_1___0___0___0" vbProcedure="false">NA()</definedName>
    <definedName function="false" hidden="false" name="SHARED_FORMULA_1___0___0___0___0" vbProcedure="false">NA()</definedName>
    <definedName function="false" hidden="false" name="SHARED_FORMULA_2" vbProcedure="false">NA()</definedName>
    <definedName function="false" hidden="false" name="SHARED_FORMULA_20" vbProcedure="false">NA()</definedName>
    <definedName function="false" hidden="false" name="SHARED_FORMULA_200" vbProcedure="false">NA()</definedName>
    <definedName function="false" hidden="false" name="SHARED_FORMULA_200___0" vbProcedure="false">NA()</definedName>
    <definedName function="false" hidden="false" name="SHARED_FORMULA_200___0___0" vbProcedure="false">NA()</definedName>
    <definedName function="false" hidden="false" name="SHARED_FORMULA_201" vbProcedure="false">NA()</definedName>
    <definedName function="false" hidden="false" name="SHARED_FORMULA_201___0" vbProcedure="false">NA()</definedName>
    <definedName function="false" hidden="false" name="SHARED_FORMULA_201___0___0" vbProcedure="false">NA()</definedName>
    <definedName function="false" hidden="false" name="SHARED_FORMULA_202" vbProcedure="false">NA()</definedName>
    <definedName function="false" hidden="false" name="SHARED_FORMULA_202___0" vbProcedure="false">NA()</definedName>
    <definedName function="false" hidden="false" name="SHARED_FORMULA_202___0___0" vbProcedure="false">NA()</definedName>
    <definedName function="false" hidden="false" name="SHARED_FORMULA_203" vbProcedure="false">NA()</definedName>
    <definedName function="false" hidden="false" name="SHARED_FORMULA_203___0" vbProcedure="false">NA()</definedName>
    <definedName function="false" hidden="false" name="SHARED_FORMULA_203___0___0" vbProcedure="false">NA()</definedName>
    <definedName function="false" hidden="false" name="SHARED_FORMULA_204" vbProcedure="false">NA()</definedName>
    <definedName function="false" hidden="false" name="SHARED_FORMULA_204___0" vbProcedure="false">NA()</definedName>
    <definedName function="false" hidden="false" name="SHARED_FORMULA_204___0___0" vbProcedure="false">NA()</definedName>
    <definedName function="false" hidden="false" name="SHARED_FORMULA_205" vbProcedure="false">NA()</definedName>
    <definedName function="false" hidden="false" name="SHARED_FORMULA_205___0" vbProcedure="false">NA()</definedName>
    <definedName function="false" hidden="false" name="SHARED_FORMULA_205___0___0" vbProcedure="false">NA()</definedName>
    <definedName function="false" hidden="false" name="SHARED_FORMULA_206" vbProcedure="false">NA()</definedName>
    <definedName function="false" hidden="false" name="SHARED_FORMULA_206___0" vbProcedure="false">NA()</definedName>
    <definedName function="false" hidden="false" name="SHARED_FORMULA_206___0___0" vbProcedure="false">NA()</definedName>
    <definedName function="false" hidden="false" name="SHARED_FORMULA_207" vbProcedure="false">NA()</definedName>
    <definedName function="false" hidden="false" name="SHARED_FORMULA_207___0" vbProcedure="false">NA()</definedName>
    <definedName function="false" hidden="false" name="SHARED_FORMULA_207___0___0" vbProcedure="false">NA()</definedName>
    <definedName function="false" hidden="false" name="SHARED_FORMULA_208" vbProcedure="false">NA()</definedName>
    <definedName function="false" hidden="false" name="SHARED_FORMULA_208___0" vbProcedure="false">NA()</definedName>
    <definedName function="false" hidden="false" name="SHARED_FORMULA_209" vbProcedure="false">NA()</definedName>
    <definedName function="false" hidden="false" name="SHARED_FORMULA_209___0" vbProcedure="false">NA()</definedName>
    <definedName function="false" hidden="false" name="SHARED_FORMULA_20___0" vbProcedure="false">NA()</definedName>
    <definedName function="false" hidden="false" name="SHARED_FORMULA_20___0___0" vbProcedure="false">NA()</definedName>
    <definedName function="false" hidden="false" name="SHARED_FORMULA_20___0___0___0" vbProcedure="false">NA()</definedName>
    <definedName function="false" hidden="false" name="SHARED_FORMULA_20___0___0___0___0" vbProcedure="false">NA()</definedName>
    <definedName function="false" hidden="false" name="SHARED_FORMULA_21" vbProcedure="false">NA()</definedName>
    <definedName function="false" hidden="false" name="SHARED_FORMULA_210" vbProcedure="false">NA()</definedName>
    <definedName function="false" hidden="false" name="SHARED_FORMULA_210___0" vbProcedure="false">NA()</definedName>
    <definedName function="false" hidden="false" name="SHARED_FORMULA_211" vbProcedure="false">NA()</definedName>
    <definedName function="false" hidden="false" name="SHARED_FORMULA_211___0" vbProcedure="false">NA()</definedName>
    <definedName function="false" hidden="false" name="SHARED_FORMULA_212" vbProcedure="false">NA()</definedName>
    <definedName function="false" hidden="false" name="SHARED_FORMULA_212___0" vbProcedure="false">NA()</definedName>
    <definedName function="false" hidden="false" name="SHARED_FORMULA_213" vbProcedure="false">NA()</definedName>
    <definedName function="false" hidden="false" name="SHARED_FORMULA_213___0" vbProcedure="false">NA()</definedName>
    <definedName function="false" hidden="false" name="SHARED_FORMULA_214" vbProcedure="false">NA()</definedName>
    <definedName function="false" hidden="false" name="SHARED_FORMULA_214___0" vbProcedure="false">NA()</definedName>
    <definedName function="false" hidden="false" name="SHARED_FORMULA_215" vbProcedure="false">NA()</definedName>
    <definedName function="false" hidden="false" name="SHARED_FORMULA_215___0" vbProcedure="false">NA()</definedName>
    <definedName function="false" hidden="false" name="SHARED_FORMULA_216" vbProcedure="false">NA()</definedName>
    <definedName function="false" hidden="false" name="SHARED_FORMULA_216___0" vbProcedure="false">NA()</definedName>
    <definedName function="false" hidden="false" name="SHARED_FORMULA_217" vbProcedure="false">NA()</definedName>
    <definedName function="false" hidden="false" name="SHARED_FORMULA_217___0" vbProcedure="false">NA()</definedName>
    <definedName function="false" hidden="false" name="SHARED_FORMULA_218" vbProcedure="false">NA()</definedName>
    <definedName function="false" hidden="false" name="SHARED_FORMULA_218___0" vbProcedure="false">NA()</definedName>
    <definedName function="false" hidden="false" name="SHARED_FORMULA_219" vbProcedure="false">NA()</definedName>
    <definedName function="false" hidden="false" name="SHARED_FORMULA_219___0" vbProcedure="false">NA()</definedName>
    <definedName function="false" hidden="false" name="SHARED_FORMULA_21___0" vbProcedure="false">NA()</definedName>
    <definedName function="false" hidden="false" name="SHARED_FORMULA_21___0___0" vbProcedure="false">NA()</definedName>
    <definedName function="false" hidden="false" name="SHARED_FORMULA_21___0___0___0" vbProcedure="false">NA()</definedName>
    <definedName function="false" hidden="false" name="SHARED_FORMULA_21___0___0___0___0" vbProcedure="false">NA()</definedName>
    <definedName function="false" hidden="false" name="SHARED_FORMULA_22" vbProcedure="false">NA()</definedName>
    <definedName function="false" hidden="false" name="SHARED_FORMULA_220" vbProcedure="false">NA()</definedName>
    <definedName function="false" hidden="false" name="SHARED_FORMULA_220___0" vbProcedure="false">NA()</definedName>
    <definedName function="false" hidden="false" name="SHARED_FORMULA_221" vbProcedure="false">NA()</definedName>
    <definedName function="false" hidden="false" name="SHARED_FORMULA_221___0" vbProcedure="false">NA()</definedName>
    <definedName function="false" hidden="false" name="SHARED_FORMULA_222" vbProcedure="false">NA()</definedName>
    <definedName function="false" hidden="false" name="SHARED_FORMULA_222___0" vbProcedure="false">NA()</definedName>
    <definedName function="false" hidden="false" name="SHARED_FORMULA_223" vbProcedure="false">NA()</definedName>
    <definedName function="false" hidden="false" name="SHARED_FORMULA_223___0" vbProcedure="false">NA()</definedName>
    <definedName function="false" hidden="false" name="SHARED_FORMULA_224" vbProcedure="false">NA()</definedName>
    <definedName function="false" hidden="false" name="SHARED_FORMULA_224___0" vbProcedure="false">NA()</definedName>
    <definedName function="false" hidden="false" name="SHARED_FORMULA_225" vbProcedure="false">NA()</definedName>
    <definedName function="false" hidden="false" name="SHARED_FORMULA_225___0" vbProcedure="false">NA()</definedName>
    <definedName function="false" hidden="false" name="SHARED_FORMULA_226" vbProcedure="false">NA()</definedName>
    <definedName function="false" hidden="false" name="SHARED_FORMULA_226___0" vbProcedure="false">NA()</definedName>
    <definedName function="false" hidden="false" name="SHARED_FORMULA_227" vbProcedure="false">NA()</definedName>
    <definedName function="false" hidden="false" name="SHARED_FORMULA_227___0" vbProcedure="false">NA()</definedName>
    <definedName function="false" hidden="false" name="SHARED_FORMULA_228" vbProcedure="false">NA()</definedName>
    <definedName function="false" hidden="false" name="SHARED_FORMULA_228___0" vbProcedure="false">NA()</definedName>
    <definedName function="false" hidden="false" name="SHARED_FORMULA_229" vbProcedure="false">NA()</definedName>
    <definedName function="false" hidden="false" name="SHARED_FORMULA_229___0" vbProcedure="false">NA()</definedName>
    <definedName function="false" hidden="false" name="SHARED_FORMULA_22___0" vbProcedure="false">NA()</definedName>
    <definedName function="false" hidden="false" name="SHARED_FORMULA_22___0___0" vbProcedure="false">NA()</definedName>
    <definedName function="false" hidden="false" name="SHARED_FORMULA_22___0___0___0" vbProcedure="false">NA()</definedName>
    <definedName function="false" hidden="false" name="SHARED_FORMULA_22___0___0___0___0" vbProcedure="false">NA()</definedName>
    <definedName function="false" hidden="false" name="SHARED_FORMULA_23" vbProcedure="false">NA()</definedName>
    <definedName function="false" hidden="false" name="SHARED_FORMULA_230" vbProcedure="false">NA()</definedName>
    <definedName function="false" hidden="false" name="SHARED_FORMULA_230___0" vbProcedure="false">NA()</definedName>
    <definedName function="false" hidden="false" name="SHARED_FORMULA_231" vbProcedure="false">NA()</definedName>
    <definedName function="false" hidden="false" name="SHARED_FORMULA_231___0" vbProcedure="false">NA()</definedName>
    <definedName function="false" hidden="false" name="SHARED_FORMULA_232" vbProcedure="false">NA()</definedName>
    <definedName function="false" hidden="false" name="SHARED_FORMULA_232___0" vbProcedure="false">NA()</definedName>
    <definedName function="false" hidden="false" name="SHARED_FORMULA_233" vbProcedure="false">NA()</definedName>
    <definedName function="false" hidden="false" name="SHARED_FORMULA_233___0" vbProcedure="false">NA()</definedName>
    <definedName function="false" hidden="false" name="SHARED_FORMULA_234" vbProcedure="false">NA()</definedName>
    <definedName function="false" hidden="false" name="SHARED_FORMULA_235" vbProcedure="false">NA()</definedName>
    <definedName function="false" hidden="false" name="SHARED_FORMULA_236" vbProcedure="false">NA()</definedName>
    <definedName function="false" hidden="false" name="SHARED_FORMULA_237" vbProcedure="false">NA()</definedName>
    <definedName function="false" hidden="false" name="SHARED_FORMULA_23___0" vbProcedure="false">NA()</definedName>
    <definedName function="false" hidden="false" name="SHARED_FORMULA_23___0___0" vbProcedure="false">NA()</definedName>
    <definedName function="false" hidden="false" name="SHARED_FORMULA_23___0___0___0" vbProcedure="false">NA()</definedName>
    <definedName function="false" hidden="false" name="SHARED_FORMULA_23___0___0___0___0" vbProcedure="false">NA()</definedName>
    <definedName function="false" hidden="false" name="SHARED_FORMULA_24" vbProcedure="false">NA()</definedName>
    <definedName function="false" hidden="false" name="SHARED_FORMULA_24___0" vbProcedure="false">NA()</definedName>
    <definedName function="false" hidden="false" name="SHARED_FORMULA_24___0___0" vbProcedure="false">NA()</definedName>
    <definedName function="false" hidden="false" name="SHARED_FORMULA_24___0___0___0" vbProcedure="false">NA()</definedName>
    <definedName function="false" hidden="false" name="SHARED_FORMULA_24___0___0___0___0" vbProcedure="false">NA()</definedName>
    <definedName function="false" hidden="false" name="SHARED_FORMULA_25" vbProcedure="false">NA()</definedName>
    <definedName function="false" hidden="false" name="SHARED_FORMULA_25___0" vbProcedure="false">NA()</definedName>
    <definedName function="false" hidden="false" name="SHARED_FORMULA_25___0___0" vbProcedure="false">NA()</definedName>
    <definedName function="false" hidden="false" name="SHARED_FORMULA_25___0___0___0" vbProcedure="false">NA()</definedName>
    <definedName function="false" hidden="false" name="SHARED_FORMULA_25___0___0___0___0" vbProcedure="false">NA()</definedName>
    <definedName function="false" hidden="false" name="SHARED_FORMULA_26" vbProcedure="false">NA()</definedName>
    <definedName function="false" hidden="false" name="SHARED_FORMULA_26___0" vbProcedure="false">NA()</definedName>
    <definedName function="false" hidden="false" name="SHARED_FORMULA_26___0___0" vbProcedure="false">NA()</definedName>
    <definedName function="false" hidden="false" name="SHARED_FORMULA_26___0___0___0" vbProcedure="false">NA()</definedName>
    <definedName function="false" hidden="false" name="SHARED_FORMULA_26___0___0___0___0" vbProcedure="false">NA()</definedName>
    <definedName function="false" hidden="false" name="SHARED_FORMULA_27" vbProcedure="false">NA()</definedName>
    <definedName function="false" hidden="false" name="SHARED_FORMULA_27___0" vbProcedure="false">NA()</definedName>
    <definedName function="false" hidden="false" name="SHARED_FORMULA_27___0___0" vbProcedure="false">NA()</definedName>
    <definedName function="false" hidden="false" name="SHARED_FORMULA_27___0___0___0" vbProcedure="false">NA()</definedName>
    <definedName function="false" hidden="false" name="SHARED_FORMULA_27___0___0___0___0" vbProcedure="false">NA()</definedName>
    <definedName function="false" hidden="false" name="SHARED_FORMULA_28" vbProcedure="false">NA()</definedName>
    <definedName function="false" hidden="false" name="SHARED_FORMULA_28___0" vbProcedure="false">NA()</definedName>
    <definedName function="false" hidden="false" name="SHARED_FORMULA_28___0___0" vbProcedure="false">NA()</definedName>
    <definedName function="false" hidden="false" name="SHARED_FORMULA_28___0___0___0" vbProcedure="false">NA()</definedName>
    <definedName function="false" hidden="false" name="SHARED_FORMULA_28___0___0___0___0" vbProcedure="false">NA()</definedName>
    <definedName function="false" hidden="false" name="SHARED_FORMULA_29" vbProcedure="false">NA()</definedName>
    <definedName function="false" hidden="false" name="SHARED_FORMULA_29___0" vbProcedure="false">NA()</definedName>
    <definedName function="false" hidden="false" name="SHARED_FORMULA_29___0___0" vbProcedure="false">NA()</definedName>
    <definedName function="false" hidden="false" name="SHARED_FORMULA_29___0___0___0" vbProcedure="false">NA()</definedName>
    <definedName function="false" hidden="false" name="SHARED_FORMULA_29___0___0___0___0" vbProcedure="false">NA()</definedName>
    <definedName function="false" hidden="false" name="SHARED_FORMULA_2___0" vbProcedure="false">NA()</definedName>
    <definedName function="false" hidden="false" name="SHARED_FORMULA_2___0___0" vbProcedure="false">NA()</definedName>
    <definedName function="false" hidden="false" name="SHARED_FORMULA_2___0___0___0" vbProcedure="false">NA()</definedName>
    <definedName function="false" hidden="false" name="SHARED_FORMULA_2___0___0___0___0" vbProcedure="false">NA()</definedName>
    <definedName function="false" hidden="false" name="SHARED_FORMULA_3" vbProcedure="false">NA()</definedName>
    <definedName function="false" hidden="false" name="SHARED_FORMULA_30" vbProcedure="false">NA()</definedName>
    <definedName function="false" hidden="false" name="SHARED_FORMULA_30___0" vbProcedure="false">NA()</definedName>
    <definedName function="false" hidden="false" name="SHARED_FORMULA_30___0___0" vbProcedure="false">NA()</definedName>
    <definedName function="false" hidden="false" name="SHARED_FORMULA_30___0___0___0" vbProcedure="false">NA()</definedName>
    <definedName function="false" hidden="false" name="SHARED_FORMULA_30___0___0___0___0" vbProcedure="false">NA()</definedName>
    <definedName function="false" hidden="false" name="SHARED_FORMULA_31" vbProcedure="false">NA()</definedName>
    <definedName function="false" hidden="false" name="SHARED_FORMULA_31___0" vbProcedure="false">NA()</definedName>
    <definedName function="false" hidden="false" name="SHARED_FORMULA_31___0___0" vbProcedure="false">NA()</definedName>
    <definedName function="false" hidden="false" name="SHARED_FORMULA_31___0___0___0" vbProcedure="false">NA()</definedName>
    <definedName function="false" hidden="false" name="SHARED_FORMULA_31___0___0___0___0" vbProcedure="false">NA()</definedName>
    <definedName function="false" hidden="false" name="SHARED_FORMULA_32" vbProcedure="false">NA()</definedName>
    <definedName function="false" hidden="false" name="SHARED_FORMULA_32___0" vbProcedure="false">NA()</definedName>
    <definedName function="false" hidden="false" name="SHARED_FORMULA_32___0___0" vbProcedure="false">NA()</definedName>
    <definedName function="false" hidden="false" name="SHARED_FORMULA_32___0___0___0" vbProcedure="false">NA()</definedName>
    <definedName function="false" hidden="false" name="SHARED_FORMULA_32___0___0___0___0" vbProcedure="false">NA()</definedName>
    <definedName function="false" hidden="false" name="SHARED_FORMULA_33" vbProcedure="false">NA()</definedName>
    <definedName function="false" hidden="false" name="SHARED_FORMULA_33___0" vbProcedure="false">NA()</definedName>
    <definedName function="false" hidden="false" name="SHARED_FORMULA_33___0___0" vbProcedure="false">NA()</definedName>
    <definedName function="false" hidden="false" name="SHARED_FORMULA_33___0___0___0" vbProcedure="false">NA()</definedName>
    <definedName function="false" hidden="false" name="SHARED_FORMULA_33___0___0___0___0" vbProcedure="false">NA()</definedName>
    <definedName function="false" hidden="false" name="SHARED_FORMULA_34" vbProcedure="false">NA()</definedName>
    <definedName function="false" hidden="false" name="SHARED_FORMULA_34___0" vbProcedure="false">NA()</definedName>
    <definedName function="false" hidden="false" name="SHARED_FORMULA_34___0___0" vbProcedure="false">NA()</definedName>
    <definedName function="false" hidden="false" name="SHARED_FORMULA_34___0___0___0" vbProcedure="false">NA()</definedName>
    <definedName function="false" hidden="false" name="SHARED_FORMULA_34___0___0___0___0" vbProcedure="false">NA()</definedName>
    <definedName function="false" hidden="false" name="SHARED_FORMULA_35" vbProcedure="false">NA()</definedName>
    <definedName function="false" hidden="false" name="SHARED_FORMULA_35___0" vbProcedure="false">NA()</definedName>
    <definedName function="false" hidden="false" name="SHARED_FORMULA_35___0___0" vbProcedure="false">NA()</definedName>
    <definedName function="false" hidden="false" name="SHARED_FORMULA_35___0___0___0" vbProcedure="false">NA()</definedName>
    <definedName function="false" hidden="false" name="SHARED_FORMULA_35___0___0___0___0" vbProcedure="false">NA()</definedName>
    <definedName function="false" hidden="false" name="SHARED_FORMULA_36" vbProcedure="false">NA()</definedName>
    <definedName function="false" hidden="false" name="SHARED_FORMULA_36___0" vbProcedure="false">NA()</definedName>
    <definedName function="false" hidden="false" name="SHARED_FORMULA_36___0___0" vbProcedure="false">NA()</definedName>
    <definedName function="false" hidden="false" name="SHARED_FORMULA_36___0___0___0" vbProcedure="false">NA()</definedName>
    <definedName function="false" hidden="false" name="SHARED_FORMULA_36___0___0___0___0" vbProcedure="false">NA()</definedName>
    <definedName function="false" hidden="false" name="SHARED_FORMULA_37" vbProcedure="false">NA()</definedName>
    <definedName function="false" hidden="false" name="SHARED_FORMULA_37___0" vbProcedure="false">NA()</definedName>
    <definedName function="false" hidden="false" name="SHARED_FORMULA_37___0___0" vbProcedure="false">NA()</definedName>
    <definedName function="false" hidden="false" name="SHARED_FORMULA_37___0___0___0" vbProcedure="false">NA()</definedName>
    <definedName function="false" hidden="false" name="SHARED_FORMULA_37___0___0___0___0" vbProcedure="false">NA()</definedName>
    <definedName function="false" hidden="false" name="SHARED_FORMULA_38" vbProcedure="false">NA()</definedName>
    <definedName function="false" hidden="false" name="SHARED_FORMULA_38___0" vbProcedure="false">NA()</definedName>
    <definedName function="false" hidden="false" name="SHARED_FORMULA_38___0___0" vbProcedure="false">NA()</definedName>
    <definedName function="false" hidden="false" name="SHARED_FORMULA_38___0___0___0" vbProcedure="false">NA()</definedName>
    <definedName function="false" hidden="false" name="SHARED_FORMULA_38___0___0___0___0" vbProcedure="false">NA()</definedName>
    <definedName function="false" hidden="false" name="SHARED_FORMULA_39" vbProcedure="false">NA()</definedName>
    <definedName function="false" hidden="false" name="SHARED_FORMULA_39___0" vbProcedure="false">NA()</definedName>
    <definedName function="false" hidden="false" name="SHARED_FORMULA_39___0___0" vbProcedure="false">NA()</definedName>
    <definedName function="false" hidden="false" name="SHARED_FORMULA_39___0___0___0" vbProcedure="false">NA()</definedName>
    <definedName function="false" hidden="false" name="SHARED_FORMULA_39___0___0___0___0" vbProcedure="false">NA()</definedName>
    <definedName function="false" hidden="false" name="SHARED_FORMULA_3___0" vbProcedure="false">NA()</definedName>
    <definedName function="false" hidden="false" name="SHARED_FORMULA_3___0___0" vbProcedure="false">NA()</definedName>
    <definedName function="false" hidden="false" name="SHARED_FORMULA_3___0___0___0" vbProcedure="false">NA()</definedName>
    <definedName function="false" hidden="false" name="SHARED_FORMULA_3___0___0___0___0" vbProcedure="false">NA()</definedName>
    <definedName function="false" hidden="false" name="SHARED_FORMULA_4" vbProcedure="false">NA()</definedName>
    <definedName function="false" hidden="false" name="SHARED_FORMULA_40" vbProcedure="false">NA()</definedName>
    <definedName function="false" hidden="false" name="SHARED_FORMULA_40___0" vbProcedure="false">NA()</definedName>
    <definedName function="false" hidden="false" name="SHARED_FORMULA_40___0___0" vbProcedure="false">NA()</definedName>
    <definedName function="false" hidden="false" name="SHARED_FORMULA_40___0___0___0" vbProcedure="false">NA()</definedName>
    <definedName function="false" hidden="false" name="SHARED_FORMULA_40___0___0___0___0" vbProcedure="false">NA()</definedName>
    <definedName function="false" hidden="false" name="SHARED_FORMULA_41" vbProcedure="false">NA()</definedName>
    <definedName function="false" hidden="false" name="SHARED_FORMULA_41___0" vbProcedure="false">NA()</definedName>
    <definedName function="false" hidden="false" name="SHARED_FORMULA_41___0___0" vbProcedure="false">NA()</definedName>
    <definedName function="false" hidden="false" name="SHARED_FORMULA_41___0___0___0" vbProcedure="false">NA()</definedName>
    <definedName function="false" hidden="false" name="SHARED_FORMULA_41___0___0___0___0" vbProcedure="false">NA()</definedName>
    <definedName function="false" hidden="false" name="SHARED_FORMULA_42" vbProcedure="false">NA()</definedName>
    <definedName function="false" hidden="false" name="SHARED_FORMULA_42___0" vbProcedure="false">NA()</definedName>
    <definedName function="false" hidden="false" name="SHARED_FORMULA_42___0___0" vbProcedure="false">NA()</definedName>
    <definedName function="false" hidden="false" name="SHARED_FORMULA_42___0___0___0" vbProcedure="false">NA()</definedName>
    <definedName function="false" hidden="false" name="SHARED_FORMULA_42___0___0___0___0" vbProcedure="false">NA()</definedName>
    <definedName function="false" hidden="false" name="SHARED_FORMULA_43" vbProcedure="false">NA()</definedName>
    <definedName function="false" hidden="false" name="SHARED_FORMULA_43___0" vbProcedure="false">NA()</definedName>
    <definedName function="false" hidden="false" name="SHARED_FORMULA_43___0___0" vbProcedure="false">NA()</definedName>
    <definedName function="false" hidden="false" name="SHARED_FORMULA_43___0___0___0" vbProcedure="false">NA()</definedName>
    <definedName function="false" hidden="false" name="SHARED_FORMULA_43___0___0___0___0" vbProcedure="false">NA()</definedName>
    <definedName function="false" hidden="false" name="SHARED_FORMULA_44" vbProcedure="false">NA()</definedName>
    <definedName function="false" hidden="false" name="SHARED_FORMULA_44___0" vbProcedure="false">NA()</definedName>
    <definedName function="false" hidden="false" name="SHARED_FORMULA_44___0___0" vbProcedure="false">NA()</definedName>
    <definedName function="false" hidden="false" name="SHARED_FORMULA_44___0___0___0" vbProcedure="false">NA()</definedName>
    <definedName function="false" hidden="false" name="SHARED_FORMULA_44___0___0___0___0" vbProcedure="false">NA()</definedName>
    <definedName function="false" hidden="false" name="SHARED_FORMULA_45" vbProcedure="false">NA()</definedName>
    <definedName function="false" hidden="false" name="SHARED_FORMULA_45___0" vbProcedure="false">NA()</definedName>
    <definedName function="false" hidden="false" name="SHARED_FORMULA_45___0___0" vbProcedure="false">NA()</definedName>
    <definedName function="false" hidden="false" name="SHARED_FORMULA_45___0___0___0" vbProcedure="false">NA()</definedName>
    <definedName function="false" hidden="false" name="SHARED_FORMULA_45___0___0___0___0" vbProcedure="false">NA()</definedName>
    <definedName function="false" hidden="false" name="SHARED_FORMULA_46" vbProcedure="false">NA()</definedName>
    <definedName function="false" hidden="false" name="SHARED_FORMULA_46___0" vbProcedure="false">NA()</definedName>
    <definedName function="false" hidden="false" name="SHARED_FORMULA_46___0___0" vbProcedure="false">NA()</definedName>
    <definedName function="false" hidden="false" name="SHARED_FORMULA_46___0___0___0" vbProcedure="false">NA()</definedName>
    <definedName function="false" hidden="false" name="SHARED_FORMULA_46___0___0___0___0" vbProcedure="false">NA()</definedName>
    <definedName function="false" hidden="false" name="SHARED_FORMULA_47" vbProcedure="false">NA()</definedName>
    <definedName function="false" hidden="false" name="SHARED_FORMULA_47___0" vbProcedure="false">NA()</definedName>
    <definedName function="false" hidden="false" name="SHARED_FORMULA_47___0___0" vbProcedure="false">NA()</definedName>
    <definedName function="false" hidden="false" name="SHARED_FORMULA_47___0___0___0" vbProcedure="false">NA()</definedName>
    <definedName function="false" hidden="false" name="SHARED_FORMULA_47___0___0___0___0" vbProcedure="false">NA()</definedName>
    <definedName function="false" hidden="false" name="SHARED_FORMULA_48" vbProcedure="false">NA()</definedName>
    <definedName function="false" hidden="false" name="SHARED_FORMULA_48___0" vbProcedure="false">NA()</definedName>
    <definedName function="false" hidden="false" name="SHARED_FORMULA_48___0___0" vbProcedure="false">NA()</definedName>
    <definedName function="false" hidden="false" name="SHARED_FORMULA_48___0___0___0" vbProcedure="false">NA()</definedName>
    <definedName function="false" hidden="false" name="SHARED_FORMULA_48___0___0___0___0" vbProcedure="false">NA()</definedName>
    <definedName function="false" hidden="false" name="SHARED_FORMULA_49" vbProcedure="false">NA()</definedName>
    <definedName function="false" hidden="false" name="SHARED_FORMULA_49___0" vbProcedure="false">NA()</definedName>
    <definedName function="false" hidden="false" name="SHARED_FORMULA_49___0___0" vbProcedure="false">NA()</definedName>
    <definedName function="false" hidden="false" name="SHARED_FORMULA_49___0___0___0" vbProcedure="false">NA()</definedName>
    <definedName function="false" hidden="false" name="SHARED_FORMULA_49___0___0___0___0" vbProcedure="false">NA()</definedName>
    <definedName function="false" hidden="false" name="SHARED_FORMULA_4___0" vbProcedure="false">NA()</definedName>
    <definedName function="false" hidden="false" name="SHARED_FORMULA_4___0___0" vbProcedure="false">NA()</definedName>
    <definedName function="false" hidden="false" name="SHARED_FORMULA_4___0___0___0" vbProcedure="false">NA()</definedName>
    <definedName function="false" hidden="false" name="SHARED_FORMULA_4___0___0___0___0" vbProcedure="false">NA()</definedName>
    <definedName function="false" hidden="false" name="SHARED_FORMULA_5" vbProcedure="false">NA()</definedName>
    <definedName function="false" hidden="false" name="SHARED_FORMULA_50" vbProcedure="false">NA()</definedName>
    <definedName function="false" hidden="false" name="SHARED_FORMULA_50___0" vbProcedure="false">NA()</definedName>
    <definedName function="false" hidden="false" name="SHARED_FORMULA_50___0___0" vbProcedure="false">NA()</definedName>
    <definedName function="false" hidden="false" name="SHARED_FORMULA_50___0___0___0" vbProcedure="false">NA()</definedName>
    <definedName function="false" hidden="false" name="SHARED_FORMULA_50___0___0___0___0" vbProcedure="false">NA()</definedName>
    <definedName function="false" hidden="false" name="SHARED_FORMULA_51" vbProcedure="false">NA()</definedName>
    <definedName function="false" hidden="false" name="SHARED_FORMULA_51___0" vbProcedure="false">NA()</definedName>
    <definedName function="false" hidden="false" name="SHARED_FORMULA_51___0___0" vbProcedure="false">NA()</definedName>
    <definedName function="false" hidden="false" name="SHARED_FORMULA_51___0___0___0" vbProcedure="false">NA()</definedName>
    <definedName function="false" hidden="false" name="SHARED_FORMULA_51___0___0___0___0" vbProcedure="false">NA()</definedName>
    <definedName function="false" hidden="false" name="SHARED_FORMULA_52" vbProcedure="false">NA()</definedName>
    <definedName function="false" hidden="false" name="SHARED_FORMULA_52___0" vbProcedure="false">NA()</definedName>
    <definedName function="false" hidden="false" name="SHARED_FORMULA_52___0___0" vbProcedure="false">NA()</definedName>
    <definedName function="false" hidden="false" name="SHARED_FORMULA_52___0___0___0" vbProcedure="false">NA()</definedName>
    <definedName function="false" hidden="false" name="SHARED_FORMULA_52___0___0___0___0" vbProcedure="false">NA()</definedName>
    <definedName function="false" hidden="false" name="SHARED_FORMULA_53" vbProcedure="false">NA()</definedName>
    <definedName function="false" hidden="false" name="SHARED_FORMULA_53___0" vbProcedure="false">NA()</definedName>
    <definedName function="false" hidden="false" name="SHARED_FORMULA_53___0___0" vbProcedure="false">NA()</definedName>
    <definedName function="false" hidden="false" name="SHARED_FORMULA_53___0___0___0" vbProcedure="false">NA()</definedName>
    <definedName function="false" hidden="false" name="SHARED_FORMULA_53___0___0___0___0" vbProcedure="false">NA()</definedName>
    <definedName function="false" hidden="false" name="SHARED_FORMULA_54" vbProcedure="false">NA()</definedName>
    <definedName function="false" hidden="false" name="SHARED_FORMULA_54___0" vbProcedure="false">NA()</definedName>
    <definedName function="false" hidden="false" name="SHARED_FORMULA_54___0___0" vbProcedure="false">NA()</definedName>
    <definedName function="false" hidden="false" name="SHARED_FORMULA_54___0___0___0" vbProcedure="false">NA()</definedName>
    <definedName function="false" hidden="false" name="SHARED_FORMULA_54___0___0___0___0" vbProcedure="false">NA()</definedName>
    <definedName function="false" hidden="false" name="SHARED_FORMULA_55" vbProcedure="false">NA()</definedName>
    <definedName function="false" hidden="false" name="SHARED_FORMULA_55___0" vbProcedure="false">NA()</definedName>
    <definedName function="false" hidden="false" name="SHARED_FORMULA_55___0___0" vbProcedure="false">NA()</definedName>
    <definedName function="false" hidden="false" name="SHARED_FORMULA_55___0___0___0" vbProcedure="false">NA()</definedName>
    <definedName function="false" hidden="false" name="SHARED_FORMULA_55___0___0___0___0" vbProcedure="false">NA()</definedName>
    <definedName function="false" hidden="false" name="SHARED_FORMULA_56" vbProcedure="false">NA()</definedName>
    <definedName function="false" hidden="false" name="SHARED_FORMULA_56___0" vbProcedure="false">NA()</definedName>
    <definedName function="false" hidden="false" name="SHARED_FORMULA_56___0___0" vbProcedure="false">NA()</definedName>
    <definedName function="false" hidden="false" name="SHARED_FORMULA_56___0___0___0" vbProcedure="false">NA()</definedName>
    <definedName function="false" hidden="false" name="SHARED_FORMULA_56___0___0___0___0" vbProcedure="false">NA()</definedName>
    <definedName function="false" hidden="false" name="SHARED_FORMULA_57" vbProcedure="false">NA()</definedName>
    <definedName function="false" hidden="false" name="SHARED_FORMULA_57___0" vbProcedure="false">NA()</definedName>
    <definedName function="false" hidden="false" name="SHARED_FORMULA_57___0___0" vbProcedure="false">NA()</definedName>
    <definedName function="false" hidden="false" name="SHARED_FORMULA_57___0___0___0" vbProcedure="false">NA()</definedName>
    <definedName function="false" hidden="false" name="SHARED_FORMULA_57___0___0___0___0" vbProcedure="false">NA()</definedName>
    <definedName function="false" hidden="false" name="SHARED_FORMULA_58" vbProcedure="false">NA()</definedName>
    <definedName function="false" hidden="false" name="SHARED_FORMULA_58___0" vbProcedure="false">NA()</definedName>
    <definedName function="false" hidden="false" name="SHARED_FORMULA_58___0___0" vbProcedure="false">NA()</definedName>
    <definedName function="false" hidden="false" name="SHARED_FORMULA_58___0___0___0" vbProcedure="false">NA()</definedName>
    <definedName function="false" hidden="false" name="SHARED_FORMULA_58___0___0___0___0" vbProcedure="false">NA()</definedName>
    <definedName function="false" hidden="false" name="SHARED_FORMULA_59" vbProcedure="false">NA()</definedName>
    <definedName function="false" hidden="false" name="SHARED_FORMULA_59___0" vbProcedure="false">NA()</definedName>
    <definedName function="false" hidden="false" name="SHARED_FORMULA_59___0___0" vbProcedure="false">NA()</definedName>
    <definedName function="false" hidden="false" name="SHARED_FORMULA_59___0___0___0" vbProcedure="false">NA()</definedName>
    <definedName function="false" hidden="false" name="SHARED_FORMULA_59___0___0___0___0" vbProcedure="false">NA()</definedName>
    <definedName function="false" hidden="false" name="SHARED_FORMULA_5___0" vbProcedure="false">NA()</definedName>
    <definedName function="false" hidden="false" name="SHARED_FORMULA_5___0___0" vbProcedure="false">NA()</definedName>
    <definedName function="false" hidden="false" name="SHARED_FORMULA_5___0___0___0" vbProcedure="false">NA()</definedName>
    <definedName function="false" hidden="false" name="SHARED_FORMULA_5___0___0___0___0" vbProcedure="false">NA()</definedName>
    <definedName function="false" hidden="false" name="SHARED_FORMULA_6" vbProcedure="false">NA()</definedName>
    <definedName function="false" hidden="false" name="SHARED_FORMULA_60" vbProcedure="false">NA()</definedName>
    <definedName function="false" hidden="false" name="SHARED_FORMULA_60___0" vbProcedure="false">NA()</definedName>
    <definedName function="false" hidden="false" name="SHARED_FORMULA_60___0___0" vbProcedure="false">NA()</definedName>
    <definedName function="false" hidden="false" name="SHARED_FORMULA_60___0___0___0" vbProcedure="false">NA()</definedName>
    <definedName function="false" hidden="false" name="SHARED_FORMULA_60___0___0___0___0" vbProcedure="false">NA()</definedName>
    <definedName function="false" hidden="false" name="SHARED_FORMULA_61" vbProcedure="false">NA()</definedName>
    <definedName function="false" hidden="false" name="SHARED_FORMULA_61___0" vbProcedure="false">NA()</definedName>
    <definedName function="false" hidden="false" name="SHARED_FORMULA_61___0___0" vbProcedure="false">NA()</definedName>
    <definedName function="false" hidden="false" name="SHARED_FORMULA_61___0___0___0" vbProcedure="false">NA()</definedName>
    <definedName function="false" hidden="false" name="SHARED_FORMULA_61___0___0___0___0" vbProcedure="false">NA()</definedName>
    <definedName function="false" hidden="false" name="SHARED_FORMULA_62" vbProcedure="false">NA()</definedName>
    <definedName function="false" hidden="false" name="SHARED_FORMULA_62___0" vbProcedure="false">NA()</definedName>
    <definedName function="false" hidden="false" name="SHARED_FORMULA_62___0___0" vbProcedure="false">NA()</definedName>
    <definedName function="false" hidden="false" name="SHARED_FORMULA_62___0___0___0" vbProcedure="false">NA()</definedName>
    <definedName function="false" hidden="false" name="SHARED_FORMULA_62___0___0___0___0" vbProcedure="false">NA()</definedName>
    <definedName function="false" hidden="false" name="SHARED_FORMULA_63" vbProcedure="false">NA()</definedName>
    <definedName function="false" hidden="false" name="SHARED_FORMULA_63___0" vbProcedure="false">NA()</definedName>
    <definedName function="false" hidden="false" name="SHARED_FORMULA_63___0___0" vbProcedure="false">NA()</definedName>
    <definedName function="false" hidden="false" name="SHARED_FORMULA_63___0___0___0" vbProcedure="false">NA()</definedName>
    <definedName function="false" hidden="false" name="SHARED_FORMULA_63___0___0___0___0" vbProcedure="false">NA()</definedName>
    <definedName function="false" hidden="false" name="SHARED_FORMULA_64" vbProcedure="false">NA()</definedName>
    <definedName function="false" hidden="false" name="SHARED_FORMULA_64___0" vbProcedure="false">NA()</definedName>
    <definedName function="false" hidden="false" name="SHARED_FORMULA_64___0___0" vbProcedure="false">NA()</definedName>
    <definedName function="false" hidden="false" name="SHARED_FORMULA_64___0___0___0" vbProcedure="false">NA()</definedName>
    <definedName function="false" hidden="false" name="SHARED_FORMULA_64___0___0___0___0" vbProcedure="false">NA()</definedName>
    <definedName function="false" hidden="false" name="SHARED_FORMULA_65" vbProcedure="false">NA()</definedName>
    <definedName function="false" hidden="false" name="SHARED_FORMULA_65___0" vbProcedure="false">NA()</definedName>
    <definedName function="false" hidden="false" name="SHARED_FORMULA_65___0___0" vbProcedure="false">NA()</definedName>
    <definedName function="false" hidden="false" name="SHARED_FORMULA_65___0___0___0" vbProcedure="false">NA()</definedName>
    <definedName function="false" hidden="false" name="SHARED_FORMULA_65___0___0___0___0" vbProcedure="false">NA()</definedName>
    <definedName function="false" hidden="false" name="SHARED_FORMULA_66" vbProcedure="false">NA()</definedName>
    <definedName function="false" hidden="false" name="SHARED_FORMULA_66___0" vbProcedure="false">NA()</definedName>
    <definedName function="false" hidden="false" name="SHARED_FORMULA_66___0___0" vbProcedure="false">NA()</definedName>
    <definedName function="false" hidden="false" name="SHARED_FORMULA_66___0___0___0" vbProcedure="false">NA()</definedName>
    <definedName function="false" hidden="false" name="SHARED_FORMULA_66___0___0___0___0" vbProcedure="false">NA()</definedName>
    <definedName function="false" hidden="false" name="SHARED_FORMULA_67" vbProcedure="false">NA()</definedName>
    <definedName function="false" hidden="false" name="SHARED_FORMULA_67___0" vbProcedure="false">NA()</definedName>
    <definedName function="false" hidden="false" name="SHARED_FORMULA_67___0___0" vbProcedure="false">NA()</definedName>
    <definedName function="false" hidden="false" name="SHARED_FORMULA_67___0___0___0" vbProcedure="false">NA()</definedName>
    <definedName function="false" hidden="false" name="SHARED_FORMULA_67___0___0___0___0" vbProcedure="false">NA()</definedName>
    <definedName function="false" hidden="false" name="SHARED_FORMULA_68" vbProcedure="false">NA()</definedName>
    <definedName function="false" hidden="false" name="SHARED_FORMULA_68___0" vbProcedure="false">NA()</definedName>
    <definedName function="false" hidden="false" name="SHARED_FORMULA_68___0___0" vbProcedure="false">NA()</definedName>
    <definedName function="false" hidden="false" name="SHARED_FORMULA_68___0___0___0" vbProcedure="false">NA()</definedName>
    <definedName function="false" hidden="false" name="SHARED_FORMULA_68___0___0___0___0" vbProcedure="false">NA()</definedName>
    <definedName function="false" hidden="false" name="SHARED_FORMULA_69" vbProcedure="false">NA()</definedName>
    <definedName function="false" hidden="false" name="SHARED_FORMULA_69___0" vbProcedure="false">NA()</definedName>
    <definedName function="false" hidden="false" name="SHARED_FORMULA_69___0___0" vbProcedure="false">NA()</definedName>
    <definedName function="false" hidden="false" name="SHARED_FORMULA_69___0___0___0" vbProcedure="false">NA()</definedName>
    <definedName function="false" hidden="false" name="SHARED_FORMULA_69___0___0___0___0" vbProcedure="false">NA()</definedName>
    <definedName function="false" hidden="false" name="SHARED_FORMULA_6___0" vbProcedure="false">NA()</definedName>
    <definedName function="false" hidden="false" name="SHARED_FORMULA_6___0___0" vbProcedure="false">NA()</definedName>
    <definedName function="false" hidden="false" name="SHARED_FORMULA_6___0___0___0" vbProcedure="false">NA()</definedName>
    <definedName function="false" hidden="false" name="SHARED_FORMULA_6___0___0___0___0" vbProcedure="false">NA()</definedName>
    <definedName function="false" hidden="false" name="SHARED_FORMULA_7" vbProcedure="false">NA()</definedName>
    <definedName function="false" hidden="false" name="SHARED_FORMULA_70" vbProcedure="false">NA()</definedName>
    <definedName function="false" hidden="false" name="SHARED_FORMULA_70___0" vbProcedure="false">NA()</definedName>
    <definedName function="false" hidden="false" name="SHARED_FORMULA_70___0___0" vbProcedure="false">NA()</definedName>
    <definedName function="false" hidden="false" name="SHARED_FORMULA_70___0___0___0" vbProcedure="false">NA()</definedName>
    <definedName function="false" hidden="false" name="SHARED_FORMULA_70___0___0___0___0" vbProcedure="false">NA()</definedName>
    <definedName function="false" hidden="false" name="SHARED_FORMULA_71" vbProcedure="false">NA()</definedName>
    <definedName function="false" hidden="false" name="SHARED_FORMULA_71___0" vbProcedure="false">NA()</definedName>
    <definedName function="false" hidden="false" name="SHARED_FORMULA_71___0___0" vbProcedure="false">NA()</definedName>
    <definedName function="false" hidden="false" name="SHARED_FORMULA_71___0___0___0" vbProcedure="false">NA()</definedName>
    <definedName function="false" hidden="false" name="SHARED_FORMULA_71___0___0___0___0" vbProcedure="false">NA()</definedName>
    <definedName function="false" hidden="false" name="SHARED_FORMULA_72" vbProcedure="false">NA()</definedName>
    <definedName function="false" hidden="false" name="SHARED_FORMULA_72___0" vbProcedure="false">NA()</definedName>
    <definedName function="false" hidden="false" name="SHARED_FORMULA_72___0___0" vbProcedure="false">NA()</definedName>
    <definedName function="false" hidden="false" name="SHARED_FORMULA_72___0___0___0" vbProcedure="false">NA()</definedName>
    <definedName function="false" hidden="false" name="SHARED_FORMULA_72___0___0___0___0" vbProcedure="false">NA()</definedName>
    <definedName function="false" hidden="false" name="SHARED_FORMULA_73" vbProcedure="false">NA()</definedName>
    <definedName function="false" hidden="false" name="SHARED_FORMULA_73___0" vbProcedure="false">NA()</definedName>
    <definedName function="false" hidden="false" name="SHARED_FORMULA_73___0___0" vbProcedure="false">NA()</definedName>
    <definedName function="false" hidden="false" name="SHARED_FORMULA_73___0___0___0" vbProcedure="false">NA()</definedName>
    <definedName function="false" hidden="false" name="SHARED_FORMULA_73___0___0___0___0" vbProcedure="false">NA()</definedName>
    <definedName function="false" hidden="false" name="SHARED_FORMULA_74" vbProcedure="false">NA()</definedName>
    <definedName function="false" hidden="false" name="SHARED_FORMULA_74___0" vbProcedure="false">NA()</definedName>
    <definedName function="false" hidden="false" name="SHARED_FORMULA_74___0___0" vbProcedure="false">NA()</definedName>
    <definedName function="false" hidden="false" name="SHARED_FORMULA_74___0___0___0" vbProcedure="false">NA()</definedName>
    <definedName function="false" hidden="false" name="SHARED_FORMULA_74___0___0___0___0" vbProcedure="false">NA()</definedName>
    <definedName function="false" hidden="false" name="SHARED_FORMULA_75" vbProcedure="false">NA()</definedName>
    <definedName function="false" hidden="false" name="SHARED_FORMULA_75___0" vbProcedure="false">NA()</definedName>
    <definedName function="false" hidden="false" name="SHARED_FORMULA_75___0___0" vbProcedure="false">NA()</definedName>
    <definedName function="false" hidden="false" name="SHARED_FORMULA_75___0___0___0" vbProcedure="false">NA()</definedName>
    <definedName function="false" hidden="false" name="SHARED_FORMULA_75___0___0___0___0" vbProcedure="false">NA()</definedName>
    <definedName function="false" hidden="false" name="SHARED_FORMULA_76" vbProcedure="false">NA()</definedName>
    <definedName function="false" hidden="false" name="SHARED_FORMULA_76___0" vbProcedure="false">NA()</definedName>
    <definedName function="false" hidden="false" name="SHARED_FORMULA_76___0___0" vbProcedure="false">NA()</definedName>
    <definedName function="false" hidden="false" name="SHARED_FORMULA_76___0___0___0" vbProcedure="false">NA()</definedName>
    <definedName function="false" hidden="false" name="SHARED_FORMULA_76___0___0___0___0" vbProcedure="false">NA()</definedName>
    <definedName function="false" hidden="false" name="SHARED_FORMULA_77" vbProcedure="false">NA()</definedName>
    <definedName function="false" hidden="false" name="SHARED_FORMULA_77___0" vbProcedure="false">NA()</definedName>
    <definedName function="false" hidden="false" name="SHARED_FORMULA_77___0___0" vbProcedure="false">NA()</definedName>
    <definedName function="false" hidden="false" name="SHARED_FORMULA_77___0___0___0" vbProcedure="false">NA()</definedName>
    <definedName function="false" hidden="false" name="SHARED_FORMULA_77___0___0___0___0" vbProcedure="false">NA()</definedName>
    <definedName function="false" hidden="false" name="SHARED_FORMULA_78" vbProcedure="false">NA()</definedName>
    <definedName function="false" hidden="false" name="SHARED_FORMULA_78___0" vbProcedure="false">NA()</definedName>
    <definedName function="false" hidden="false" name="SHARED_FORMULA_78___0___0" vbProcedure="false">NA()</definedName>
    <definedName function="false" hidden="false" name="SHARED_FORMULA_78___0___0___0" vbProcedure="false">NA()</definedName>
    <definedName function="false" hidden="false" name="SHARED_FORMULA_78___0___0___0___0" vbProcedure="false">NA()</definedName>
    <definedName function="false" hidden="false" name="SHARED_FORMULA_79" vbProcedure="false">NA()</definedName>
    <definedName function="false" hidden="false" name="SHARED_FORMULA_79___0" vbProcedure="false">NA()</definedName>
    <definedName function="false" hidden="false" name="SHARED_FORMULA_79___0___0" vbProcedure="false">NA()</definedName>
    <definedName function="false" hidden="false" name="SHARED_FORMULA_79___0___0___0" vbProcedure="false">NA()</definedName>
    <definedName function="false" hidden="false" name="SHARED_FORMULA_79___0___0___0___0" vbProcedure="false">NA()</definedName>
    <definedName function="false" hidden="false" name="SHARED_FORMULA_7___0" vbProcedure="false">NA()</definedName>
    <definedName function="false" hidden="false" name="SHARED_FORMULA_7___0___0" vbProcedure="false">NA()</definedName>
    <definedName function="false" hidden="false" name="SHARED_FORMULA_7___0___0___0" vbProcedure="false">NA()</definedName>
    <definedName function="false" hidden="false" name="SHARED_FORMULA_7___0___0___0___0" vbProcedure="false">NA()</definedName>
    <definedName function="false" hidden="false" name="SHARED_FORMULA_8" vbProcedure="false">NA()</definedName>
    <definedName function="false" hidden="false" name="SHARED_FORMULA_80" vbProcedure="false">NA()</definedName>
    <definedName function="false" hidden="false" name="SHARED_FORMULA_80___0" vbProcedure="false">NA()</definedName>
    <definedName function="false" hidden="false" name="SHARED_FORMULA_80___0___0" vbProcedure="false">NA()</definedName>
    <definedName function="false" hidden="false" name="SHARED_FORMULA_80___0___0___0" vbProcedure="false">NA()</definedName>
    <definedName function="false" hidden="false" name="SHARED_FORMULA_80___0___0___0___0" vbProcedure="false">NA()</definedName>
    <definedName function="false" hidden="false" name="SHARED_FORMULA_81" vbProcedure="false">NA()</definedName>
    <definedName function="false" hidden="false" name="SHARED_FORMULA_81___0" vbProcedure="false">NA()</definedName>
    <definedName function="false" hidden="false" name="SHARED_FORMULA_81___0___0" vbProcedure="false">NA()</definedName>
    <definedName function="false" hidden="false" name="SHARED_FORMULA_81___0___0___0" vbProcedure="false">NA()</definedName>
    <definedName function="false" hidden="false" name="SHARED_FORMULA_81___0___0___0___0" vbProcedure="false">NA()</definedName>
    <definedName function="false" hidden="false" name="SHARED_FORMULA_82" vbProcedure="false">NA()</definedName>
    <definedName function="false" hidden="false" name="SHARED_FORMULA_82___0" vbProcedure="false">NA()</definedName>
    <definedName function="false" hidden="false" name="SHARED_FORMULA_82___0___0" vbProcedure="false">NA()</definedName>
    <definedName function="false" hidden="false" name="SHARED_FORMULA_82___0___0___0" vbProcedure="false">NA()</definedName>
    <definedName function="false" hidden="false" name="SHARED_FORMULA_82___0___0___0___0" vbProcedure="false">NA()</definedName>
    <definedName function="false" hidden="false" name="SHARED_FORMULA_83" vbProcedure="false">NA()</definedName>
    <definedName function="false" hidden="false" name="SHARED_FORMULA_83___0" vbProcedure="false">NA()</definedName>
    <definedName function="false" hidden="false" name="SHARED_FORMULA_83___0___0" vbProcedure="false">NA()</definedName>
    <definedName function="false" hidden="false" name="SHARED_FORMULA_83___0___0___0" vbProcedure="false">NA()</definedName>
    <definedName function="false" hidden="false" name="SHARED_FORMULA_83___0___0___0___0" vbProcedure="false">NA()</definedName>
    <definedName function="false" hidden="false" name="SHARED_FORMULA_84" vbProcedure="false">NA()</definedName>
    <definedName function="false" hidden="false" name="SHARED_FORMULA_84___0" vbProcedure="false">NA()</definedName>
    <definedName function="false" hidden="false" name="SHARED_FORMULA_84___0___0" vbProcedure="false">NA()</definedName>
    <definedName function="false" hidden="false" name="SHARED_FORMULA_84___0___0___0" vbProcedure="false">NA()</definedName>
    <definedName function="false" hidden="false" name="SHARED_FORMULA_84___0___0___0___0" vbProcedure="false">NA()</definedName>
    <definedName function="false" hidden="false" name="SHARED_FORMULA_85" vbProcedure="false">NA()</definedName>
    <definedName function="false" hidden="false" name="SHARED_FORMULA_85___0" vbProcedure="false">NA()</definedName>
    <definedName function="false" hidden="false" name="SHARED_FORMULA_85___0___0" vbProcedure="false">NA()</definedName>
    <definedName function="false" hidden="false" name="SHARED_FORMULA_85___0___0___0" vbProcedure="false">NA()</definedName>
    <definedName function="false" hidden="false" name="SHARED_FORMULA_85___0___0___0___0" vbProcedure="false">NA()</definedName>
    <definedName function="false" hidden="false" name="SHARED_FORMULA_86" vbProcedure="false">NA()</definedName>
    <definedName function="false" hidden="false" name="SHARED_FORMULA_86___0" vbProcedure="false">NA()</definedName>
    <definedName function="false" hidden="false" name="SHARED_FORMULA_86___0___0" vbProcedure="false">NA()</definedName>
    <definedName function="false" hidden="false" name="SHARED_FORMULA_86___0___0___0" vbProcedure="false">NA()</definedName>
    <definedName function="false" hidden="false" name="SHARED_FORMULA_86___0___0___0___0" vbProcedure="false">NA()</definedName>
    <definedName function="false" hidden="false" name="SHARED_FORMULA_87" vbProcedure="false">NA()</definedName>
    <definedName function="false" hidden="false" name="SHARED_FORMULA_87___0" vbProcedure="false">NA()</definedName>
    <definedName function="false" hidden="false" name="SHARED_FORMULA_87___0___0" vbProcedure="false">NA()</definedName>
    <definedName function="false" hidden="false" name="SHARED_FORMULA_87___0___0___0" vbProcedure="false">NA()</definedName>
    <definedName function="false" hidden="false" name="SHARED_FORMULA_87___0___0___0___0" vbProcedure="false">NA()</definedName>
    <definedName function="false" hidden="false" name="SHARED_FORMULA_88" vbProcedure="false">NA()</definedName>
    <definedName function="false" hidden="false" name="SHARED_FORMULA_88___0" vbProcedure="false">NA()</definedName>
    <definedName function="false" hidden="false" name="SHARED_FORMULA_88___0___0" vbProcedure="false">NA()</definedName>
    <definedName function="false" hidden="false" name="SHARED_FORMULA_88___0___0___0" vbProcedure="false">NA()</definedName>
    <definedName function="false" hidden="false" name="SHARED_FORMULA_88___0___0___0___0" vbProcedure="false">NA()</definedName>
    <definedName function="false" hidden="false" name="SHARED_FORMULA_89" vbProcedure="false">NA()</definedName>
    <definedName function="false" hidden="false" name="SHARED_FORMULA_89___0" vbProcedure="false">NA()</definedName>
    <definedName function="false" hidden="false" name="SHARED_FORMULA_89___0___0" vbProcedure="false">NA()</definedName>
    <definedName function="false" hidden="false" name="SHARED_FORMULA_89___0___0___0" vbProcedure="false">NA()</definedName>
    <definedName function="false" hidden="false" name="SHARED_FORMULA_89___0___0___0___0" vbProcedure="false">NA()</definedName>
    <definedName function="false" hidden="false" name="SHARED_FORMULA_8___0" vbProcedure="false">NA()</definedName>
    <definedName function="false" hidden="false" name="SHARED_FORMULA_8___0___0" vbProcedure="false">NA()</definedName>
    <definedName function="false" hidden="false" name="SHARED_FORMULA_8___0___0___0" vbProcedure="false">NA()</definedName>
    <definedName function="false" hidden="false" name="SHARED_FORMULA_8___0___0___0___0" vbProcedure="false">NA()</definedName>
    <definedName function="false" hidden="false" name="SHARED_FORMULA_9" vbProcedure="false">NA()</definedName>
    <definedName function="false" hidden="false" name="SHARED_FORMULA_90" vbProcedure="false">NA()</definedName>
    <definedName function="false" hidden="false" name="SHARED_FORMULA_90___0" vbProcedure="false">NA()</definedName>
    <definedName function="false" hidden="false" name="SHARED_FORMULA_90___0___0" vbProcedure="false">NA()</definedName>
    <definedName function="false" hidden="false" name="SHARED_FORMULA_90___0___0___0" vbProcedure="false">NA()</definedName>
    <definedName function="false" hidden="false" name="SHARED_FORMULA_90___0___0___0___0" vbProcedure="false">NA()</definedName>
    <definedName function="false" hidden="false" name="SHARED_FORMULA_91" vbProcedure="false">NA()</definedName>
    <definedName function="false" hidden="false" name="SHARED_FORMULA_91___0" vbProcedure="false">NA()</definedName>
    <definedName function="false" hidden="false" name="SHARED_FORMULA_91___0___0" vbProcedure="false">NA()</definedName>
    <definedName function="false" hidden="false" name="SHARED_FORMULA_91___0___0___0" vbProcedure="false">NA()</definedName>
    <definedName function="false" hidden="false" name="SHARED_FORMULA_91___0___0___0___0" vbProcedure="false">NA()</definedName>
    <definedName function="false" hidden="false" name="SHARED_FORMULA_92" vbProcedure="false">NA()</definedName>
    <definedName function="false" hidden="false" name="SHARED_FORMULA_92___0" vbProcedure="false">NA()</definedName>
    <definedName function="false" hidden="false" name="SHARED_FORMULA_92___0___0" vbProcedure="false">NA()</definedName>
    <definedName function="false" hidden="false" name="SHARED_FORMULA_92___0___0___0" vbProcedure="false">NA()</definedName>
    <definedName function="false" hidden="false" name="SHARED_FORMULA_92___0___0___0___0" vbProcedure="false">NA()</definedName>
    <definedName function="false" hidden="false" name="SHARED_FORMULA_93" vbProcedure="false">NA()</definedName>
    <definedName function="false" hidden="false" name="SHARED_FORMULA_93___0" vbProcedure="false">NA()</definedName>
    <definedName function="false" hidden="false" name="SHARED_FORMULA_93___0___0" vbProcedure="false">NA()</definedName>
    <definedName function="false" hidden="false" name="SHARED_FORMULA_93___0___0___0" vbProcedure="false">NA()</definedName>
    <definedName function="false" hidden="false" name="SHARED_FORMULA_93___0___0___0___0" vbProcedure="false">NA()</definedName>
    <definedName function="false" hidden="false" name="SHARED_FORMULA_94" vbProcedure="false">NA()</definedName>
    <definedName function="false" hidden="false" name="SHARED_FORMULA_94___0" vbProcedure="false">NA()</definedName>
    <definedName function="false" hidden="false" name="SHARED_FORMULA_94___0___0" vbProcedure="false">NA()</definedName>
    <definedName function="false" hidden="false" name="SHARED_FORMULA_94___0___0___0" vbProcedure="false">NA()</definedName>
    <definedName function="false" hidden="false" name="SHARED_FORMULA_94___0___0___0___0" vbProcedure="false">NA()</definedName>
    <definedName function="false" hidden="false" name="SHARED_FORMULA_95" vbProcedure="false">NA()</definedName>
    <definedName function="false" hidden="false" name="SHARED_FORMULA_95___0" vbProcedure="false">NA()</definedName>
    <definedName function="false" hidden="false" name="SHARED_FORMULA_95___0___0" vbProcedure="false">NA()</definedName>
    <definedName function="false" hidden="false" name="SHARED_FORMULA_95___0___0___0" vbProcedure="false">NA()</definedName>
    <definedName function="false" hidden="false" name="SHARED_FORMULA_95___0___0___0___0" vbProcedure="false">NA()</definedName>
    <definedName function="false" hidden="false" name="SHARED_FORMULA_96" vbProcedure="false">NA()</definedName>
    <definedName function="false" hidden="false" name="SHARED_FORMULA_96___0" vbProcedure="false">NA()</definedName>
    <definedName function="false" hidden="false" name="SHARED_FORMULA_96___0___0" vbProcedure="false">NA()</definedName>
    <definedName function="false" hidden="false" name="SHARED_FORMULA_96___0___0___0" vbProcedure="false">NA()</definedName>
    <definedName function="false" hidden="false" name="SHARED_FORMULA_96___0___0___0___0" vbProcedure="false">NA()</definedName>
    <definedName function="false" hidden="false" name="SHARED_FORMULA_97" vbProcedure="false">NA()</definedName>
    <definedName function="false" hidden="false" name="SHARED_FORMULA_97___0" vbProcedure="false">NA()</definedName>
    <definedName function="false" hidden="false" name="SHARED_FORMULA_97___0___0" vbProcedure="false">NA()</definedName>
    <definedName function="false" hidden="false" name="SHARED_FORMULA_97___0___0___0" vbProcedure="false">NA()</definedName>
    <definedName function="false" hidden="false" name="SHARED_FORMULA_97___0___0___0___0" vbProcedure="false">NA()</definedName>
    <definedName function="false" hidden="false" name="SHARED_FORMULA_98" vbProcedure="false">NA()</definedName>
    <definedName function="false" hidden="false" name="SHARED_FORMULA_98___0" vbProcedure="false">NA()</definedName>
    <definedName function="false" hidden="false" name="SHARED_FORMULA_98___0___0" vbProcedure="false">NA()</definedName>
    <definedName function="false" hidden="false" name="SHARED_FORMULA_98___0___0___0" vbProcedure="false">NA()</definedName>
    <definedName function="false" hidden="false" name="SHARED_FORMULA_98___0___0___0___0" vbProcedure="false">NA()</definedName>
    <definedName function="false" hidden="false" name="SHARED_FORMULA_99" vbProcedure="false">NA()</definedName>
    <definedName function="false" hidden="false" name="SHARED_FORMULA_99___0" vbProcedure="false">NA()</definedName>
    <definedName function="false" hidden="false" name="SHARED_FORMULA_99___0___0" vbProcedure="false">NA()</definedName>
    <definedName function="false" hidden="false" name="SHARED_FORMULA_99___0___0___0" vbProcedure="false">NA()</definedName>
    <definedName function="false" hidden="false" name="SHARED_FORMULA_99___0___0___0___0" vbProcedure="false">NA()</definedName>
    <definedName function="false" hidden="false" name="SHARED_FORMULA_9___0" vbProcedure="false">NA()</definedName>
    <definedName function="false" hidden="false" name="SHARED_FORMULA_9___0___0" vbProcedure="false">NA()</definedName>
    <definedName function="false" hidden="false" name="SHARED_FORMULA_9___0___0___0" vbProcedure="false">NA()</definedName>
    <definedName function="false" hidden="false" name="SHARED_FORMULA_9___0___0___0___0" vbProcedure="false">NA()</definedName>
    <definedName function="false" hidden="false" name="shfdhdhd" vbProcedure="false">#REF!</definedName>
    <definedName function="false" hidden="false" name="shfhdfh" vbProcedure="false">#REF!</definedName>
    <definedName function="false" hidden="false" name="shfsh" vbProcedure="false">#REF!</definedName>
    <definedName function="false" hidden="false" name="shshdrh" vbProcedure="false">#REF!</definedName>
    <definedName function="false" hidden="false" name="shshresh" vbProcedure="false">#REF!</definedName>
    <definedName function="false" hidden="false" name="shshsrh" vbProcedure="false">#REF!</definedName>
    <definedName function="false" hidden="false" name="shyrsrherh" vbProcedure="false">#REF!</definedName>
    <definedName function="false" hidden="false" name="sjas" vbProcedure="false">#REF!</definedName>
    <definedName function="false" hidden="false" name="sjs" vbProcedure="false">#REF!</definedName>
    <definedName function="false" hidden="false" name="skhfks" vbProcedure="false">#REF!</definedName>
    <definedName function="false" hidden="false" name="sosoo" vbProcedure="false">{"'Feb 99'!$A$1:$G$30"}</definedName>
    <definedName function="false" hidden="false" name="ssgrfgsrdh" vbProcedure="false">#REF!</definedName>
    <definedName function="false" hidden="false" name="sss" vbProcedure="false">NA()</definedName>
    <definedName function="false" hidden="false" name="staetet" vbProcedure="false">#REF!</definedName>
    <definedName function="false" hidden="false" name="StartBP" vbProcedure="false">#REF!</definedName>
    <definedName function="false" hidden="false" name="Steps" vbProcedure="false">#REF!</definedName>
    <definedName function="false" hidden="false" name="Sub" vbProcedure="false">#REF!</definedName>
    <definedName function="false" hidden="false" name="Subs" vbProcedure="false">#REF!</definedName>
    <definedName function="false" hidden="false" name="subsec" vbProcedure="false">#REF!</definedName>
    <definedName function="false" hidden="false" name="SummaryAuditDifferences" vbProcedure="false">#REF!</definedName>
    <definedName function="false" hidden="false" name="SundryReceipts" vbProcedure="false">#REF!</definedName>
    <definedName function="false" hidden="false" name="SW" vbProcedure="false">#REF!</definedName>
    <definedName function="false" hidden="false" name="S_CY_End_Data" vbProcedure="false">#REF!</definedName>
    <definedName function="false" hidden="false" name="t" vbProcedure="false">#REF!</definedName>
    <definedName function="false" hidden="false" name="TABadj" vbProcedure="false">#REF!</definedName>
    <definedName function="false" hidden="false" name="TABbs" vbProcedure="false">#REF!</definedName>
    <definedName function="false" hidden="false" name="TABpl" vbProcedure="false">#REF!</definedName>
    <definedName function="false" hidden="false" name="taxeslic" vbProcedure="false">#REF!</definedName>
    <definedName function="false" hidden="false" name="taxlic" vbProcedure="false">#REF!</definedName>
    <definedName function="false" hidden="false" name="taxlic_itr" vbProcedure="false">#REF!</definedName>
    <definedName function="false" hidden="false" name="TEHTRHTR" vbProcedure="false">#REF!</definedName>
    <definedName function="false" hidden="false" name="tejnyrjytkt" vbProcedure="false">#REF!</definedName>
    <definedName function="false" hidden="false" name="Terhutang_kepada_sykt__berkaitan" vbProcedure="false">#REF!</definedName>
    <definedName function="false" hidden="false" name="term" vbProcedure="false">#REF!</definedName>
    <definedName function="false" hidden="false" name="term12" vbProcedure="false">#REF!</definedName>
    <definedName function="false" hidden="false" name="term18" vbProcedure="false">#REF!</definedName>
    <definedName function="false" hidden="false" name="term24" vbProcedure="false">#REF!</definedName>
    <definedName function="false" hidden="false" name="term36" vbProcedure="false">#REF!</definedName>
    <definedName function="false" hidden="false" name="term48" vbProcedure="false">#REF!</definedName>
    <definedName function="false" hidden="false" name="term60" vbProcedure="false">#REF!</definedName>
    <definedName function="false" hidden="false" name="Term_in_years" vbProcedure="false">#REF!</definedName>
    <definedName function="false" hidden="false" name="test" vbProcedure="false">#REF!</definedName>
    <definedName function="false" hidden="false" name="test4" vbProcedure="false">#REF!</definedName>
    <definedName function="false" hidden="false" name="Text" vbProcedure="false">#REF!</definedName>
    <definedName function="false" hidden="false" name="tgth" vbProcedure="false">#REF!</definedName>
    <definedName function="false" hidden="false" name="tgtht" vbProcedure="false">#REF!</definedName>
    <definedName function="false" hidden="false" name="th" vbProcedure="false">#REF!</definedName>
    <definedName function="false" hidden="false" name="THETHEQ" vbProcedure="false">#REF!</definedName>
    <definedName function="false" hidden="false" name="thhy" vbProcedure="false">#REF!</definedName>
    <definedName function="false" hidden="false" name="thhyy" vbProcedure="false">#REF!</definedName>
    <definedName function="false" hidden="false" name="thtrhrt" vbProcedure="false">#REF!</definedName>
    <definedName function="false" hidden="false" name="thtrhth" vbProcedure="false">#REF!</definedName>
    <definedName function="false" hidden="false" name="thtted" vbProcedure="false">#REF!</definedName>
    <definedName function="false" hidden="false" name="tin" vbProcedure="false">#REF!</definedName>
    <definedName function="false" hidden="false" name="Title" vbProcedure="false">#REF!</definedName>
    <definedName function="false" hidden="false" name="tjfjrt" vbProcedure="false">#REF!</definedName>
    <definedName function="false" hidden="false" name="tjrjyjryj" vbProcedure="false">#REF!</definedName>
    <definedName function="false" hidden="false" name="tjryjyrj" vbProcedure="false">#REF!</definedName>
    <definedName function="false" hidden="false" name="tjtrhjrt" vbProcedure="false">#REF!</definedName>
    <definedName function="false" hidden="false" name="tjtrjrt" vbProcedure="false">#REF!</definedName>
    <definedName function="false" hidden="false" name="tjtrjtrh" vbProcedure="false">#REF!</definedName>
    <definedName function="false" hidden="false" name="tjykjtk" vbProcedure="false">#REF!</definedName>
    <definedName function="false" hidden="false" name="tkreeqwrtrjte" vbProcedure="false">#REF!</definedName>
    <definedName function="false" hidden="false" name="tktektw" vbProcedure="false">#REF!</definedName>
    <definedName function="false" hidden="false" name="tktykje" vbProcedure="false">#REF!</definedName>
    <definedName function="false" hidden="false" name="tkykws" vbProcedure="false">#REF!</definedName>
    <definedName function="false" hidden="false" name="tmtmtym" vbProcedure="false">#REF!</definedName>
    <definedName function="false" hidden="false" name="Toggle1" vbProcedure="false">#REF!</definedName>
    <definedName function="false" hidden="false" name="ToggleCheckSum" vbProcedure="false">#REF!</definedName>
    <definedName function="false" hidden="false" name="toltkot5ikt67" vbProcedure="false">#REF!</definedName>
    <definedName function="false" hidden="false" name="TOP" vbProcedure="false">#REF!</definedName>
    <definedName function="false" hidden="false" name="TOT" vbProcedure="false">#REF!</definedName>
    <definedName function="false" hidden="false" name="TotalCA" vbProcedure="false">#REF!</definedName>
    <definedName function="false" hidden="false" name="TotalHP" vbProcedure="false">#REF!</definedName>
    <definedName function="false" hidden="false" name="TotalIBA" vbProcedure="false">#REF!</definedName>
    <definedName function="false" hidden="false" name="TotalLA" vbProcedure="false">#REF!</definedName>
    <definedName function="false" hidden="false" name="TOTALS" vbProcedure="false">#REF!</definedName>
    <definedName function="false" hidden="false" name="TransferAsset" vbProcedure="false">#REF!</definedName>
    <definedName function="false" hidden="false" name="trialbal1" vbProcedure="false">#REF!</definedName>
    <definedName function="false" hidden="false" name="trjtrjr" vbProcedure="false">#REF!</definedName>
    <definedName function="false" hidden="false" name="trtjyjyu" vbProcedure="false">#REF!</definedName>
    <definedName function="false" hidden="false" name="trtr" vbProcedure="false">#REF!</definedName>
    <definedName function="false" hidden="false" name="trtt" vbProcedure="false">#REF!</definedName>
    <definedName function="false" hidden="false" name="tryj" vbProcedure="false">#REF!</definedName>
    <definedName function="false" hidden="false" name="tsrdf" vbProcedure="false">#REF!</definedName>
    <definedName function="false" hidden="false" name="tt" vbProcedure="false">#REF!</definedName>
    <definedName function="false" hidden="false" name="ttg" vbProcedure="false">#REF!</definedName>
    <definedName function="false" hidden="false" name="ttgregfr" vbProcedure="false">#REF!</definedName>
    <definedName function="false" hidden="false" name="tthtth" vbProcedure="false">#REF!</definedName>
    <definedName function="false" hidden="false" name="ttrew" vbProcedure="false">#REF!</definedName>
    <definedName function="false" hidden="false" name="ttrhwr" vbProcedure="false">#REF!</definedName>
    <definedName function="false" hidden="false" name="ttrtr" vbProcedure="false">#REF!</definedName>
    <definedName function="false" hidden="false" name="ttt" vbProcedure="false">#REF!</definedName>
    <definedName function="false" hidden="false" name="tttr" vbProcedure="false">#REF!</definedName>
    <definedName function="false" hidden="false" name="ttttttttttt" vbProcedure="false">#REF!</definedName>
    <definedName function="false" hidden="false" name="TTY" vbProcedure="false">#REF!</definedName>
    <definedName function="false" hidden="false" name="tukk" vbProcedure="false">#REF!</definedName>
    <definedName function="false" hidden="false" name="tukrajrwa" vbProcedure="false">#REF!</definedName>
    <definedName function="false" hidden="false" name="Turn_around_effect_of_prior_period_unrecorded_audit_differences__after_tax" vbProcedure="false">#REF!</definedName>
    <definedName function="false" hidden="false" name="twetwrty" vbProcedure="false">#REF!</definedName>
    <definedName function="false" hidden="false" name="twwetwy" vbProcedure="false">#REF!</definedName>
    <definedName function="false" hidden="false" name="tyjkjte" vbProcedure="false">#REF!</definedName>
    <definedName function="false" hidden="false" name="TYJTYJ" vbProcedure="false">#REF!</definedName>
    <definedName function="false" hidden="false" name="TYKJYRWJ" vbProcedure="false">#REF!</definedName>
    <definedName function="false" hidden="false" name="tyktykty" vbProcedure="false">#REF!</definedName>
    <definedName function="false" hidden="false" name="type" vbProcedure="false">#REF!</definedName>
    <definedName function="false" hidden="false" name="u" vbProcedure="false">#REF!</definedName>
    <definedName function="false" hidden="false" name="u45y35" vbProcedure="false">#REF!</definedName>
    <definedName function="false" hidden="false" name="u46u65" vbProcedure="false">#REF!</definedName>
    <definedName function="false" hidden="false" name="u66j6" vbProcedure="false">#REF!</definedName>
    <definedName function="false" hidden="false" name="ua" vbProcedure="false">#REF!</definedName>
    <definedName function="false" hidden="false" name="uas" vbProcedure="false">#REF!</definedName>
    <definedName function="false" hidden="false" name="UFPrn20010103130336" vbProcedure="false">#REF!</definedName>
    <definedName function="false" hidden="false" name="UFPrn20030110094427" vbProcedure="false">#REF!</definedName>
    <definedName function="false" hidden="false" name="UFPrn20060207090839" vbProcedure="false">#REF!</definedName>
    <definedName function="false" hidden="false" name="UFPrn20060207091003" vbProcedure="false">#REF!</definedName>
    <definedName function="false" hidden="false" name="UFPrn20060207093043" vbProcedure="false">#REF!</definedName>
    <definedName function="false" hidden="false" name="UFPrn20060207093141" vbProcedure="false">#REF!</definedName>
    <definedName function="false" hidden="false" name="UFPrn20060207093222" vbProcedure="false">#REF!</definedName>
    <definedName function="false" hidden="false" name="UFPrn20060207093646" vbProcedure="false">#REF!</definedName>
    <definedName function="false" hidden="false" name="UFPrn20060207094637" vbProcedure="false">#REF!</definedName>
    <definedName function="false" hidden="false" name="UFPrn20060724105536" vbProcedure="false">#REF!</definedName>
    <definedName function="false" hidden="false" name="UFPrn20060724140845" vbProcedure="false">#REF!</definedName>
    <definedName function="false" hidden="false" name="UFPrn20060724142058" vbProcedure="false">#REF!</definedName>
    <definedName function="false" hidden="false" name="uhyggg" vbProcedure="false">#REF!</definedName>
    <definedName function="false" hidden="false" name="uiu" vbProcedure="false">#REF!</definedName>
    <definedName function="false" hidden="false" name="UnrecordedAuditDifferences" vbProcedure="false">#REF!</definedName>
    <definedName function="false" hidden="false" name="Upkeep" vbProcedure="false">#REF!</definedName>
    <definedName function="false" hidden="false" name="usdYavg" vbProcedure="false">#REF!</definedName>
    <definedName function="false" hidden="false" name="utituit" vbProcedure="false">#REF!</definedName>
    <definedName function="false" hidden="false" name="uuu" vbProcedure="false">NA()</definedName>
    <definedName function="false" hidden="false" name="uuuu" vbProcedure="false">NA()</definedName>
    <definedName function="false" hidden="false" name="UU__" vbProcedure="false">#REF!</definedName>
    <definedName function="false" hidden="false" name="U_02b" vbProcedure="false">#REF!</definedName>
    <definedName function="false" hidden="false" name="U_04" vbProcedure="false">#REF!</definedName>
    <definedName function="false" hidden="false" name="U_1Dis" vbProcedure="false">#REF!</definedName>
    <definedName function="false" hidden="false" name="U_20" vbProcedure="false">#REF!</definedName>
    <definedName function="false" hidden="false" name="U_40" vbProcedure="false">#REF!</definedName>
    <definedName function="false" hidden="false" name="VALID1234" vbProcedure="false">#REF!,#REF!</definedName>
    <definedName function="false" hidden="false" name="Valid_Show" vbProcedure="false">#REF!</definedName>
    <definedName function="false" hidden="false" name="valuevx" vbProcedure="false">42.314159</definedName>
    <definedName function="false" hidden="false" name="Var" vbProcedure="false">#REF!</definedName>
    <definedName function="false" hidden="false" name="Var_1" vbProcedure="false">#REF!</definedName>
    <definedName function="false" hidden="false" name="Var_2" vbProcedure="false">#REF!</definedName>
    <definedName function="false" hidden="false" name="Var_3" vbProcedure="false">#REF!</definedName>
    <definedName function="false" hidden="false" name="vertex42_copyright" vbProcedure="false">"© 2015 Vertex42 LLC"</definedName>
    <definedName function="false" hidden="false" name="vertex42_id" vbProcedure="false">"waterfall-chart.xlsx"</definedName>
    <definedName function="false" hidden="false" name="vertex42_title" vbProcedure="false">"Waterfall Chart Template"</definedName>
    <definedName function="false" hidden="false" name="vital5" vbProcedure="false">#REF!</definedName>
    <definedName function="false" hidden="false" name="VRP" vbProcedure="false">{"'Feb 99'!$A$1:$G$30"}</definedName>
    <definedName function="false" hidden="false" name="w" vbProcedure="false">#REF!</definedName>
    <definedName function="false" hidden="false" name="Wa" vbProcedure="false">#REF!</definedName>
    <definedName function="false" hidden="false" name="warn1" vbProcedure="false">#REF!</definedName>
    <definedName function="false" hidden="false" name="warn2" vbProcedure="false">#REF!</definedName>
    <definedName function="false" hidden="false" name="warqwfd" vbProcedure="false">#REF!</definedName>
    <definedName function="false" hidden="false" name="weedwqdwq" vbProcedure="false">#REF!</definedName>
    <definedName function="false" hidden="false" name="WEQWQWR" vbProcedure="false">#REF!</definedName>
    <definedName function="false" hidden="false" name="wergwqr" vbProcedure="false">#REF!</definedName>
    <definedName function="false" hidden="false" name="wetgqwt" vbProcedure="false">#REF!</definedName>
    <definedName function="false" hidden="false" name="wgewergwrg" vbProcedure="false">#REF!</definedName>
    <definedName function="false" hidden="false" name="wholedoc" vbProcedure="false">#REF!,#REF!,#REF!</definedName>
    <definedName function="false" hidden="false" name="wholedoc_itr" vbProcedure="false">#REF!,#REF!,#REF!</definedName>
    <definedName function="false" hidden="false" name="Willie" vbProcedure="false">{"'Feb 99'!$A$1:$G$30"}</definedName>
    <definedName function="false" hidden="false" name="WL" vbProcedure="false">#REF!</definedName>
    <definedName function="false" hidden="false" name="WLG" vbProcedure="false">#REF!</definedName>
    <definedName function="false" hidden="false" name="WONG" vbProcedure="false">#REF!</definedName>
    <definedName function="false" hidden="false" name="wrn1_pr_" vbProcedure="false">{#N/A,#N/A,TRUE,"MRZBN007"}</definedName>
    <definedName function="false" hidden="false" name="wrn_pr_" vbProcedure="false">{#N/A,#N/A,TRUE,"MRZBN007"}</definedName>
    <definedName function="false" hidden="false" name="wsgwegwg" vbProcedure="false">#REF!</definedName>
    <definedName function="false" hidden="false" name="wtetry" vbProcedure="false">#REF!</definedName>
    <definedName function="false" hidden="false" name="wtggewh" vbProcedure="false">#REF!</definedName>
    <definedName function="false" hidden="false" name="wtgrwgre" vbProcedure="false">#REF!</definedName>
    <definedName function="false" hidden="false" name="wtwtgwg3h" vbProcedure="false">#REF!</definedName>
    <definedName function="false" hidden="false" name="WTYRYR" vbProcedure="false">#REF!</definedName>
    <definedName function="false" hidden="false" name="ww" vbProcedure="false">#REF!</definedName>
    <definedName function="false" hidden="false" name="wwedd" vbProcedure="false">#REF!</definedName>
    <definedName function="false" hidden="false" name="www" vbProcedure="false">#REF!</definedName>
    <definedName function="false" hidden="false" name="Xac9AH" vbProcedure="false">#REF!</definedName>
    <definedName function="false" hidden="false" name="XacB8" vbProcedure="false">#REF!</definedName>
    <definedName function="false" hidden="false" name="XacB8CDLI" vbProcedure="false">#REF!</definedName>
    <definedName function="false" hidden="false" name="XacB8cre" vbProcedure="false">#REF!</definedName>
    <definedName function="false" hidden="false" name="XacB8veh" vbProcedure="false">#REF!</definedName>
    <definedName function="false" hidden="false" name="XacB9" vbProcedure="false">#REF!</definedName>
    <definedName function="false" hidden="false" name="XacB9CDLI" vbProcedure="false">#REF!</definedName>
    <definedName function="false" hidden="false" name="XacB9cre" vbProcedure="false">#REF!</definedName>
    <definedName function="false" hidden="false" name="XacB9veh" vbProcedure="false">#REF!</definedName>
    <definedName function="false" hidden="false" name="XacL8" vbProcedure="false">#REF!</definedName>
    <definedName function="false" hidden="false" name="XacL8veh" vbProcedure="false">#REF!</definedName>
    <definedName function="false" hidden="false" name="XacL9" vbProcedure="false">#REF!</definedName>
    <definedName function="false" hidden="false" name="XacL9veh" vbProcedure="false">#REF!</definedName>
    <definedName function="false" hidden="false" name="XBlost" vbProcedure="false">#REF!</definedName>
    <definedName function="false" hidden="false" name="XBlostCDLI" vbProcedure="false">#REF!</definedName>
    <definedName function="false" hidden="false" name="XBlostcre" vbProcedure="false">#REF!</definedName>
    <definedName function="false" hidden="false" name="XBlostveh" vbProcedure="false">#REF!</definedName>
    <definedName function="false" hidden="false" name="XBnew" vbProcedure="false">#REF!</definedName>
    <definedName function="false" hidden="false" name="XBnewAH" vbProcedure="false">#REF!</definedName>
    <definedName function="false" hidden="false" name="XBnewCDLI" vbProcedure="false">#REF!</definedName>
    <definedName function="false" hidden="false" name="XBnewcre" vbProcedure="false">#REF!</definedName>
    <definedName function="false" hidden="false" name="XBnewveh" vbProcedure="false">#REF!</definedName>
    <definedName function="false" hidden="false" name="XLlost" vbProcedure="false">#REF!</definedName>
    <definedName function="false" hidden="false" name="XLlostveh" vbProcedure="false">#REF!</definedName>
    <definedName function="false" hidden="false" name="XLnew" vbProcedure="false">#REF!</definedName>
    <definedName function="false" hidden="false" name="XLnewveh" vbProcedure="false">#REF!</definedName>
    <definedName function="false" hidden="false" name="xwkl" vbProcedure="false">#REF!</definedName>
    <definedName function="false" hidden="false" name="xyz" vbProcedure="false">#REF!</definedName>
    <definedName function="false" hidden="false" name="y" vbProcedure="false">#REF!</definedName>
    <definedName function="false" hidden="false" name="YA" vbProcedure="false">#REF!</definedName>
    <definedName function="false" hidden="false" name="YAM" vbProcedure="false">#REF!</definedName>
    <definedName function="false" hidden="false" name="YA_Disposed" vbProcedure="false">#REF!</definedName>
    <definedName function="false" hidden="false" name="YA_of_Tranferor" vbProcedure="false">#REF!</definedName>
    <definedName function="false" hidden="false" name="YA_of_Transferor" vbProcedure="false">#REF!</definedName>
    <definedName function="false" hidden="false" name="YA_Purchased" vbProcedure="false">#REF!</definedName>
    <definedName function="false" hidden="false" name="YA_transferred_in" vbProcedure="false">#REF!</definedName>
    <definedName function="false" hidden="false" name="YE" vbProcedure="false">{"'Feb 99'!$A$1:$G$30"}</definedName>
    <definedName function="false" hidden="false" name="YesNoRange" vbProcedure="false">#REF!</definedName>
    <definedName function="false" hidden="false" name="yhjryhry" vbProcedure="false">#REF!</definedName>
    <definedName function="false" hidden="false" name="yil88l" vbProcedure="false">#REF!</definedName>
    <definedName function="false" hidden="false" name="yj4w" vbProcedure="false">#REF!</definedName>
    <definedName function="false" hidden="false" name="yjjytjytj" vbProcedure="false">#REF!</definedName>
    <definedName function="false" hidden="false" name="yjreye" vbProcedure="false">#REF!</definedName>
    <definedName function="false" hidden="false" name="yjtyejeyj" vbProcedure="false">#REF!</definedName>
    <definedName function="false" hidden="false" name="yjyjkuku" vbProcedure="false">#REF!</definedName>
    <definedName function="false" hidden="false" name="yjyjrtj" vbProcedure="false">#REF!</definedName>
    <definedName function="false" hidden="false" name="yjyjtj" vbProcedure="false">#REF!</definedName>
    <definedName function="false" hidden="false" name="yjyuj6uyj" vbProcedure="false">#REF!</definedName>
    <definedName function="false" hidden="false" name="yktkyjeye" vbProcedure="false">#REF!</definedName>
    <definedName function="false" hidden="false" name="ykttyktu" vbProcedure="false">#REF!</definedName>
    <definedName function="false" hidden="false" name="ykutkut" vbProcedure="false">#REF!</definedName>
    <definedName function="false" hidden="false" name="ylktujkty" vbProcedure="false">#REF!</definedName>
    <definedName function="false" hidden="false" name="you" vbProcedure="false">#REF!</definedName>
    <definedName function="false" hidden="false" name="yrprd" vbProcedure="false">"year"</definedName>
    <definedName function="false" hidden="false" name="ytktukut" vbProcedure="false">#REF!</definedName>
    <definedName function="false" hidden="false" name="ytkuku" vbProcedure="false">#REF!</definedName>
    <definedName function="false" hidden="false" name="ytr" vbProcedure="false">#REF!</definedName>
    <definedName function="false" hidden="false" name="yyy" vbProcedure="false">NA()</definedName>
    <definedName function="false" hidden="false" name="yyyy" vbProcedure="false">NA()</definedName>
    <definedName function="false" hidden="false" name="yyyyyyy" vbProcedure="false">NA()</definedName>
    <definedName function="false" hidden="false" name="z" vbProcedure="false">#REF!</definedName>
    <definedName function="false" hidden="false" name="zaliza" vbProcedure="false">#REF!</definedName>
    <definedName function="false" hidden="false" name="zaq" vbProcedure="false">#REF!</definedName>
    <definedName function="false" hidden="false" name="zasdafa" vbProcedure="false">#REF!</definedName>
    <definedName function="false" hidden="false" name="zila" vbProcedure="false">#REF!</definedName>
    <definedName function="false" hidden="false" name="Zone" vbProcedure="false">"02"</definedName>
    <definedName function="false" hidden="false" name="zzz" vbProcedure="false">NA()</definedName>
    <definedName function="false" hidden="false" name="zzzz" vbProcedure="false">NA()</definedName>
    <definedName function="false" hidden="false" name="zzzzz" vbProcedure="false">NA()</definedName>
    <definedName function="false" hidden="false" name="zzzzzzz" vbProcedure="false">NA()</definedName>
    <definedName function="false" hidden="false" name="\0" vbProcedure="false">NA()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cac" vbProcedure="false">#REF!</definedName>
    <definedName function="false" hidden="false" name="\D" vbProcedure="false">#REF!</definedName>
    <definedName function="false" hidden="false" name="\da" vbProcedure="false">#REF!</definedName>
    <definedName function="false" hidden="false" name="\dfhdtjht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hhh" vbProcedure="false">#REF!</definedName>
    <definedName function="false" hidden="false" name="\I" vbProcedure="false">#REF!</definedName>
    <definedName function="false" hidden="false" name="\ii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ka" vbProcedure="false">#REF!</definedName>
    <definedName function="false" hidden="false" name="\kkkk" vbProcedure="false">#REF!</definedName>
    <definedName function="false" hidden="false" name="\L" vbProcedure="false">#REF!</definedName>
    <definedName function="false" hidden="false" name="\lll" vbProcedure="false">#REF!</definedName>
    <definedName function="false" hidden="false" name="\M" vbProcedure="false">#REF!</definedName>
    <definedName function="false" hidden="false" name="\ma" vbProcedure="false">#REF!</definedName>
    <definedName function="false" hidden="false" name="\N" vbProcedure="false">#REF!</definedName>
    <definedName function="false" hidden="false" name="\na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pa" vbProcedure="false">#REF!</definedName>
    <definedName function="false" hidden="false" name="\par" vbProcedure="false">#REF!</definedName>
    <definedName function="false" hidden="false" name="\pppp" vbProcedure="false">#REF!</definedName>
    <definedName function="false" hidden="false" name="\Q" vbProcedure="false">#REF!</definedName>
    <definedName function="false" hidden="false" name="\qa" vbProcedure="false">#REF!</definedName>
    <definedName function="false" hidden="false" name="\qaqa" vbProcedure="false">#REF!</definedName>
    <definedName function="false" hidden="false" name="\ra" vbProcedure="false">#REF!</definedName>
    <definedName function="false" hidden="false" name="\s" vbProcedure="false">NA()</definedName>
    <definedName function="false" hidden="false" name="\sasa" vbProcedure="false">#REF!</definedName>
    <definedName function="false" hidden="false" name="\ssss" vbProcedure="false">#REF!</definedName>
    <definedName function="false" hidden="false" name="\uuu" vbProcedure="false">#REF!</definedName>
    <definedName function="false" hidden="false" name="\wa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\zaliza" vbProcedure="false">#REF!</definedName>
    <definedName function="false" hidden="false" name="\_JUNK" vbProcedure="false">NA()</definedName>
    <definedName function="false" hidden="false" name="_1" vbProcedure="false">#REF!</definedName>
    <definedName function="false" hidden="false" name="_10" vbProcedure="false">NA()</definedName>
    <definedName function="false" hidden="false" name="_10_" vbProcedure="false">#REF!</definedName>
    <definedName function="false" hidden="false" name="_11" vbProcedure="false">NA()</definedName>
    <definedName function="false" hidden="false" name="_11_" vbProcedure="false">#REF!</definedName>
    <definedName function="false" hidden="false" name="_12_" vbProcedure="false">#REF!</definedName>
    <definedName function="false" hidden="false" name="_14_" vbProcedure="false">#REF!</definedName>
    <definedName function="false" hidden="false" name="_16_" vbProcedure="false">#REF!</definedName>
    <definedName function="false" hidden="false" name="_17_" vbProcedure="false">#REF!</definedName>
    <definedName function="false" hidden="false" name="_18_" vbProcedure="false">#REF!</definedName>
    <definedName function="false" hidden="false" name="_1_" vbProcedure="false">#REF!</definedName>
    <definedName function="false" hidden="false" name="_1_11" vbProcedure="false">NA()</definedName>
    <definedName function="false" hidden="false" name="_2" vbProcedure="false">#REF!</definedName>
    <definedName function="false" hidden="false" name="_2_" vbProcedure="false">#REF!</definedName>
    <definedName function="false" hidden="false" name="_3_" vbProcedure="false">#REF!</definedName>
    <definedName function="false" hidden="false" name="_4_" vbProcedure="false">#REF!</definedName>
    <definedName function="false" hidden="false" name="_5" vbProcedure="false">NA()</definedName>
    <definedName function="false" hidden="false" name="_5_" vbProcedure="false">#REF!</definedName>
    <definedName function="false" hidden="false" name="_6" vbProcedure="false">NA()</definedName>
    <definedName function="false" hidden="false" name="_6_" vbProcedure="false">#REF!</definedName>
    <definedName function="false" hidden="false" name="_7" vbProcedure="false">NA()</definedName>
    <definedName function="false" hidden="false" name="_7_" vbProcedure="false">#REF!</definedName>
    <definedName function="false" hidden="false" name="_8" vbProcedure="false">NA()</definedName>
    <definedName function="false" hidden="false" name="_8_" vbProcedure="false">#REF!</definedName>
    <definedName function="false" hidden="false" name="_9" vbProcedure="false">NA()</definedName>
    <definedName function="false" hidden="false" name="_93" vbProcedure="false">#REF!</definedName>
    <definedName function="false" hidden="false" name="_94" vbProcedure="false">#REF!</definedName>
    <definedName function="false" hidden="false" name="_95" vbProcedure="false">#REF!</definedName>
    <definedName function="false" hidden="false" name="_96" vbProcedure="false">#REF!</definedName>
    <definedName function="false" hidden="false" name="_97" vbProcedure="false">#REF!</definedName>
    <definedName function="false" hidden="false" name="_98" vbProcedure="false">#REF!</definedName>
    <definedName function="false" hidden="false" name="_99" vbProcedure="false">#REF!</definedName>
    <definedName function="false" hidden="false" name="_9_" vbProcedure="false">#REF!</definedName>
    <definedName function="false" hidden="false" name="_a001" vbProcedure="false">{"'Feb 99'!$A$1:$G$30"}</definedName>
    <definedName function="false" hidden="false" name="_A1" vbProcedure="false">#REF!</definedName>
    <definedName function="false" hidden="false" name="_A222" vbProcedure="false">#REF!</definedName>
    <definedName function="false" hidden="false" name="_AA1" vbProcedure="false">#REF!</definedName>
    <definedName function="false" hidden="false" name="_ACT1" vbProcedure="false">#REF!</definedName>
    <definedName function="false" hidden="false" name="_ACT2" vbProcedure="false">#REF!</definedName>
    <definedName function="false" hidden="false" name="_ACT3" vbProcedure="false">#REF!</definedName>
    <definedName function="false" hidden="false" name="_adj1" vbProcedure="false">#REF!</definedName>
    <definedName function="false" hidden="false" name="_ADJ2" vbProcedure="false">#REF!</definedName>
    <definedName function="false" hidden="false" name="_ADJ3" vbProcedure="false">#REF!</definedName>
    <definedName function="false" hidden="false" name="_aje1" vbProcedure="false">#REF!</definedName>
    <definedName function="false" hidden="false" name="_aor12" vbProcedure="false">#REF!</definedName>
    <definedName function="false" hidden="false" name="_aor18" vbProcedure="false">#REF!</definedName>
    <definedName function="false" hidden="false" name="_aor24" vbProcedure="false">#REF!</definedName>
    <definedName function="false" hidden="false" name="_aor36" vbProcedure="false">#REF!</definedName>
    <definedName function="false" hidden="false" name="_aor48" vbProcedure="false">#REF!</definedName>
    <definedName function="false" hidden="false" name="_aor60" vbProcedure="false">#REF!</definedName>
    <definedName function="false" hidden="false" name="_AT1" vbProcedure="false">#REF!</definedName>
    <definedName function="false" hidden="false" name="_BA1" vbProcedure="false">#REF!</definedName>
    <definedName function="false" hidden="false" name="_BC1" vbProcedure="false">#REF!</definedName>
    <definedName function="false" hidden="false" name="_CAP1" vbProcedure="false">#REF!</definedName>
    <definedName function="false" hidden="false" name="_cap2" vbProcedure="false">#REF!</definedName>
    <definedName function="false" hidden="false" name="_cap3" vbProcedure="false">#REF!</definedName>
    <definedName function="false" hidden="false" name="_cap4" vbProcedure="false">#REF!</definedName>
    <definedName function="false" hidden="false" name="_cap5" vbProcedure="false">#REF!</definedName>
    <definedName function="false" hidden="false" name="_cf2" vbProcedure="false">#REF!</definedName>
    <definedName function="false" hidden="false" name="_cf3" vbProcedure="false">#REF!</definedName>
    <definedName function="false" hidden="false" name="_COH1" vbProcedure="false">#REF!</definedName>
    <definedName function="false" hidden="false" name="_COH2" vbProcedure="false">#REF!</definedName>
    <definedName function="false" hidden="false" name="_COH3" vbProcedure="false">#REF!</definedName>
    <definedName function="false" hidden="false" name="_com12" vbProcedure="false">#REF!</definedName>
    <definedName function="false" hidden="false" name="_com18" vbProcedure="false">#REF!</definedName>
    <definedName function="false" hidden="false" name="_com24" vbProcedure="false">#REF!</definedName>
    <definedName function="false" hidden="false" name="_com36" vbProcedure="false">#REF!</definedName>
    <definedName function="false" hidden="false" name="_com48" vbProcedure="false">#REF!</definedName>
    <definedName function="false" hidden="false" name="_com60" vbProcedure="false">#REF!</definedName>
    <definedName function="false" hidden="false" name="_d100" vbProcedure="false">#REF!</definedName>
    <definedName function="false" hidden="false" name="_d101" vbProcedure="false">#REF!</definedName>
    <definedName function="false" hidden="false" name="_D7" vbProcedure="false">#REF!</definedName>
    <definedName function="false" hidden="false" name="_DAT12" vbProcedure="false">#REF!</definedName>
    <definedName function="false" hidden="false" name="_DAT13" vbProcedure="false">#REF!</definedName>
    <definedName function="false" hidden="false" name="_DAT14" vbProcedure="false">#REF!</definedName>
    <definedName function="false" hidden="false" name="_DAT2" vbProcedure="false">#REF!</definedName>
    <definedName function="false" hidden="false" name="_DAT3" vbProcedure="false">#REF!</definedName>
    <definedName function="false" hidden="false" name="_DAT4" vbProcedure="false">#REF!</definedName>
    <definedName function="false" hidden="false" name="_DAT5" vbProcedure="false">#REF!</definedName>
    <definedName function="false" hidden="false" name="_DAT6" vbProcedure="false">#REF!</definedName>
    <definedName function="false" hidden="false" name="_DAT7" vbProcedure="false">#REF!</definedName>
    <definedName function="false" hidden="false" name="_DAT8" vbProcedure="false">#REF!</definedName>
    <definedName function="false" hidden="false" name="_DAT9" vbProcedure="false">#REF!</definedName>
    <definedName function="false" hidden="false" name="_DD1" vbProcedure="false">#REF!</definedName>
    <definedName function="false" hidden="false" name="_ddd1" vbProcedure="false">{#N/A,#N/A,TRUE,"MRZBN007"}</definedName>
    <definedName function="false" hidden="false" name="_ddd2" vbProcedure="false">{#N/A,#N/A,TRUE,"MRZBN007"}</definedName>
    <definedName function="false" hidden="false" name="_e2" vbProcedure="false">#REF!</definedName>
    <definedName function="false" hidden="false" name="_eee1" vbProcedure="false">{#N/A,#N/A,TRUE,"MRZBN007"}</definedName>
    <definedName function="false" hidden="false" name="_eee2" vbProcedure="false">{#N/A,#N/A,TRUE,"MRZBN007"}</definedName>
    <definedName function="false" hidden="false" name="_egs2" vbProcedure="false">#REF!</definedName>
    <definedName function="false" hidden="false" name="_egs232" vbProcedure="false">#REF!</definedName>
    <definedName function="false" hidden="false" name="_fff3" vbProcedure="false">{#N/A,#N/A,TRUE,"MRZBN007"}</definedName>
    <definedName function="false" hidden="false" name="_G6" vbProcedure="false">{"'Feb 99'!$A$1:$G$30"}</definedName>
    <definedName function="false" hidden="false" name="_GRT3" vbProcedure="false">#REF!</definedName>
    <definedName function="false" hidden="false" name="_GRT5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lam1" vbProcedure="false">#REF!</definedName>
    <definedName function="false" hidden="false" name="_lam2" vbProcedure="false">#REF!</definedName>
    <definedName function="false" hidden="false" name="_Lam3" vbProcedure="false">#REF!</definedName>
    <definedName function="false" hidden="false" name="_Lam4" vbProcedure="false">#REF!</definedName>
    <definedName function="false" hidden="false" name="_Lam5" vbProcedure="false">#REF!</definedName>
    <definedName function="false" hidden="false" name="_LD1" vbProcedure="false">NA()</definedName>
    <definedName function="false" hidden="false" name="_LD2" vbProcedure="false">NA()</definedName>
    <definedName function="false" hidden="false" name="_lkmfd" vbProcedure="false">#REF!</definedName>
    <definedName function="false" hidden="false" name="_N100000" vbProcedure="false">#REF!</definedName>
    <definedName function="false" hidden="false" name="_New02" vbProcedure="false">{"'Feb 99'!$A$1:$G$30"}</definedName>
    <definedName function="false" hidden="false" name="_New03" vbProcedure="false">#REF!</definedName>
    <definedName function="false" hidden="false" name="_New05" vbProcedure="false">#REF!</definedName>
    <definedName function="false" hidden="false" name="_OCT334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bs1" vbProcedure="false">#REF!</definedName>
    <definedName function="false" hidden="false" name="_Pbs2" vbProcedure="false">#REF!</definedName>
    <definedName function="false" hidden="false" name="_PG2" vbProcedure="false">NA()</definedName>
    <definedName function="false" hidden="false" name="_qer13" vbProcedure="false">#REF!</definedName>
    <definedName function="false" hidden="false" name="_ram2" vbProcedure="false">#REF!</definedName>
    <definedName function="false" hidden="false" name="_Regression_Int" vbProcedure="false">1</definedName>
    <definedName function="false" hidden="false" name="_Rel1" vbProcedure="false">#REF!</definedName>
    <definedName function="false" hidden="false" name="_Sort" vbProcedure="false">#REF!</definedName>
    <definedName function="false" hidden="false" name="_ss3" vbProcedure="false">#REF!</definedName>
    <definedName function="false" hidden="false" name="_ss4" vbProcedure="false">#REF!</definedName>
    <definedName function="false" hidden="false" name="_ss5" vbProcedure="false">#REF!</definedName>
    <definedName function="false" hidden="false" name="_U5" vbProcedure="false">#REF!</definedName>
    <definedName function="false" hidden="false" name="_UB1" vbProcedure="false">{"'Feb 99'!$A$1:$G$30"}</definedName>
    <definedName function="false" hidden="false" name="_UB2" vbProcedure="false">{"'Feb 99'!$A$1:$G$30"}</definedName>
    <definedName function="false" hidden="false" name="_UD3" vbProcedure="false">#REF!</definedName>
    <definedName function="false" hidden="false" name="_UD4" vbProcedure="false">#REF!</definedName>
    <definedName function="false" hidden="false" name="_VAR1" vbProcedure="false">#REF!</definedName>
    <definedName function="false" hidden="false" name="_VAR2" vbProcedure="false">#REF!</definedName>
    <definedName function="false" hidden="false" name="_VAR3" vbProcedure="false">#REF!</definedName>
    <definedName function="false" hidden="false" name="_WCHR1_T1" vbProcedure="false">NA()</definedName>
    <definedName function="false" hidden="false" name="_YA1" vbProcedure="false">#REF!</definedName>
    <definedName function="false" hidden="false" name="__a001" vbProcedure="false">{"'Feb 99'!$A$1:$G$30"}</definedName>
    <definedName function="false" hidden="false" name="__A1" vbProcedure="false">#REF!</definedName>
    <definedName function="false" hidden="false" name="__AA1" vbProcedure="false">#REF!</definedName>
    <definedName function="false" hidden="false" name="__ACT1" vbProcedure="false">#REF!</definedName>
    <definedName function="false" hidden="false" name="__ACT2" vbProcedure="false">#REF!</definedName>
    <definedName function="false" hidden="false" name="__ACT3" vbProcedure="false">#REF!</definedName>
    <definedName function="false" hidden="false" name="__adj1" vbProcedure="false">#REF!</definedName>
    <definedName function="false" hidden="false" name="__ADJ2" vbProcedure="false">#REF!</definedName>
    <definedName function="false" hidden="false" name="__aje1" vbProcedure="false">#REF!</definedName>
    <definedName function="false" hidden="false" name="__aor12" vbProcedure="false">#REF!</definedName>
    <definedName function="false" hidden="false" name="__aor18" vbProcedure="false">#REF!</definedName>
    <definedName function="false" hidden="false" name="__aor24" vbProcedure="false">#REF!</definedName>
    <definedName function="false" hidden="false" name="__aor36" vbProcedure="false">#REF!</definedName>
    <definedName function="false" hidden="false" name="__aor48" vbProcedure="false">#REF!</definedName>
    <definedName function="false" hidden="false" name="__aor60" vbProcedure="false">#REF!</definedName>
    <definedName function="false" hidden="false" name="__BA1" vbProcedure="false">#REF!</definedName>
    <definedName function="false" hidden="false" name="__BC1" vbProcedure="false">#REF!</definedName>
    <definedName function="false" hidden="false" name="__CAP1" vbProcedure="false">#REF!</definedName>
    <definedName function="false" hidden="false" name="__cap2" vbProcedure="false">#REF!</definedName>
    <definedName function="false" hidden="false" name="__cap3" vbProcedure="false">#REF!</definedName>
    <definedName function="false" hidden="false" name="__cap4" vbProcedure="false">#REF!</definedName>
    <definedName function="false" hidden="false" name="__cap5" vbProcedure="false">#REF!</definedName>
    <definedName function="false" hidden="false" name="__com12" vbProcedure="false">#REF!</definedName>
    <definedName function="false" hidden="false" name="__com18" vbProcedure="false">#REF!</definedName>
    <definedName function="false" hidden="false" name="__com24" vbProcedure="false">#REF!</definedName>
    <definedName function="false" hidden="false" name="__com36" vbProcedure="false">#REF!</definedName>
    <definedName function="false" hidden="false" name="__com48" vbProcedure="false">#REF!</definedName>
    <definedName function="false" hidden="false" name="__com60" vbProcedure="false">#REF!</definedName>
    <definedName function="false" hidden="false" name="__d100" vbProcedure="false">#REF!</definedName>
    <definedName function="false" hidden="false" name="__d101" vbProcedure="false">#REF!</definedName>
    <definedName function="false" hidden="false" name="__D7" vbProcedure="false">#REF!</definedName>
    <definedName function="false" hidden="false" name="__DD1" vbProcedure="false">#REF!</definedName>
    <definedName function="false" hidden="false" name="__ddd1" vbProcedure="false">{#N/A,#N/A,TRUE,"MRZBN007"}</definedName>
    <definedName function="false" hidden="false" name="__ddd2" vbProcedure="false">{#N/A,#N/A,TRUE,"MRZBN007"}</definedName>
    <definedName function="false" hidden="false" name="__e2" vbProcedure="false">#REF!</definedName>
    <definedName function="false" hidden="false" name="__e3" vbProcedure="false">#REF!</definedName>
    <definedName function="false" hidden="false" name="__eee1" vbProcedure="false">{#N/A,#N/A,TRUE,"MRZBN007"}</definedName>
    <definedName function="false" hidden="false" name="__eee2" vbProcedure="false">{#N/A,#N/A,TRUE,"MRZBN007"}</definedName>
    <definedName function="false" hidden="false" name="__egs2" vbProcedure="false">#REF!</definedName>
    <definedName function="false" hidden="false" name="__egs232" vbProcedure="false">#REF!</definedName>
    <definedName function="false" hidden="false" name="__fff3" vbProcedure="false">{#N/A,#N/A,TRUE,"MRZBN007"}</definedName>
    <definedName function="false" hidden="false" name="__G6" vbProcedure="false">{"'Feb 99'!$A$1:$G$30"}</definedName>
    <definedName function="false" hidden="false" name="__GRT1" vbProcedure="false">#REF!</definedName>
    <definedName function="false" hidden="false" name="__GRT3" vbProcedure="false">#REF!</definedName>
    <definedName function="false" hidden="false" name="__GRT5" vbProcedure="false">#REF!</definedName>
    <definedName function="false" hidden="false" name="__IA1" vbProcedure="false">#REF!</definedName>
    <definedName function="false" hidden="false" name="__IntlFixup" vbProcedure="false">TRUE()</definedName>
    <definedName function="false" hidden="false" name="__lam1" vbProcedure="false">#REF!</definedName>
    <definedName function="false" hidden="false" name="__lam2" vbProcedure="false">#REF!</definedName>
    <definedName function="false" hidden="false" name="__Lam3" vbProcedure="false">#REF!</definedName>
    <definedName function="false" hidden="false" name="__Lam4" vbProcedure="false">#REF!</definedName>
    <definedName function="false" hidden="false" name="__Lam5" vbProcedure="false">#REF!</definedName>
    <definedName function="false" hidden="false" name="__LD1" vbProcedure="false">NA()</definedName>
    <definedName function="false" hidden="false" name="__LD2" vbProcedure="false">NA()</definedName>
    <definedName function="false" hidden="false" name="__N100000" vbProcedure="false">#REF!</definedName>
    <definedName function="false" hidden="false" name="__New02" vbProcedure="false">{"'Feb 99'!$A$1:$G$30"}</definedName>
    <definedName function="false" hidden="false" name="__New03" vbProcedure="false">#REF!</definedName>
    <definedName function="false" hidden="false" name="__New05" vbProcedure="false">#REF!</definedName>
    <definedName function="false" hidden="false" name="__OCT334" vbProcedure="false">#REF!</definedName>
    <definedName function="false" hidden="false" name="__Pbs1" vbProcedure="false">#REF!</definedName>
    <definedName function="false" hidden="false" name="__Pbs2" vbProcedure="false">#REF!</definedName>
    <definedName function="false" hidden="false" name="__PG2" vbProcedure="false">NA()</definedName>
    <definedName function="false" hidden="false" name="__qer13" vbProcedure="false">#REF!</definedName>
    <definedName function="false" hidden="false" name="__ram2" vbProcedure="false">#REF!</definedName>
    <definedName function="false" hidden="false" name="__Rel1" vbProcedure="false">#REF!</definedName>
    <definedName function="false" hidden="false" name="__UB1" vbProcedure="false">{"'Feb 99'!$A$1:$G$30"}</definedName>
    <definedName function="false" hidden="false" name="__UB2" vbProcedure="false">{"'Feb 99'!$A$1:$G$30"}</definedName>
    <definedName function="false" hidden="false" name="__YA1" vbProcedure="false">#REF!</definedName>
    <definedName function="false" hidden="false" name="___a001" vbProcedure="false">{"'Feb 99'!$A$1:$G$30"}</definedName>
    <definedName function="false" hidden="false" name="___A1" vbProcedure="false">#REF!</definedName>
    <definedName function="false" hidden="false" name="___ACT1" vbProcedure="false">#REF!</definedName>
    <definedName function="false" hidden="false" name="___ACT2" vbProcedure="false">#REF!</definedName>
    <definedName function="false" hidden="false" name="___adj1" vbProcedure="false">#REF!</definedName>
    <definedName function="false" hidden="false" name="___ADJ2" vbProcedure="false">#REF!</definedName>
    <definedName function="false" hidden="false" name="___aje1" vbProcedure="false">#REF!</definedName>
    <definedName function="false" hidden="false" name="___aor12" vbProcedure="false">#REF!</definedName>
    <definedName function="false" hidden="false" name="___aor18" vbProcedure="false">#REF!</definedName>
    <definedName function="false" hidden="false" name="___aor24" vbProcedure="false">#REF!</definedName>
    <definedName function="false" hidden="false" name="___aor36" vbProcedure="false">#REF!</definedName>
    <definedName function="false" hidden="false" name="___aor48" vbProcedure="false">#REF!</definedName>
    <definedName function="false" hidden="false" name="___aor60" vbProcedure="false">#REF!</definedName>
    <definedName function="false" hidden="false" name="___CAP1" vbProcedure="false">#REF!</definedName>
    <definedName function="false" hidden="false" name="___cap2" vbProcedure="false">#REF!</definedName>
    <definedName function="false" hidden="false" name="___cap3" vbProcedure="false">#REF!</definedName>
    <definedName function="false" hidden="false" name="___cap4" vbProcedure="false">#REF!</definedName>
    <definedName function="false" hidden="false" name="___cap5" vbProcedure="false">#REF!</definedName>
    <definedName function="false" hidden="false" name="___com12" vbProcedure="false">#REF!</definedName>
    <definedName function="false" hidden="false" name="___com18" vbProcedure="false">#REF!</definedName>
    <definedName function="false" hidden="false" name="___com24" vbProcedure="false">#REF!</definedName>
    <definedName function="false" hidden="false" name="___com36" vbProcedure="false">#REF!</definedName>
    <definedName function="false" hidden="false" name="___com48" vbProcedure="false">#REF!</definedName>
    <definedName function="false" hidden="false" name="___com60" vbProcedure="false">#REF!</definedName>
    <definedName function="false" hidden="false" name="___d101" vbProcedure="false">#REF!</definedName>
    <definedName function="false" hidden="false" name="___D7" vbProcedure="false">#REF!</definedName>
    <definedName function="false" hidden="false" name="___DD1" vbProcedure="false">#REF!</definedName>
    <definedName function="false" hidden="false" name="___ddd1" vbProcedure="false">{#N/A,#N/A,TRUE,"MRZBN007"}</definedName>
    <definedName function="false" hidden="false" name="___ddd2" vbProcedure="false">{#N/A,#N/A,TRUE,"MRZBN007"}</definedName>
    <definedName function="false" hidden="false" name="___e1" vbProcedure="false">#REF!</definedName>
    <definedName function="false" hidden="false" name="___e2" vbProcedure="false">#REF!</definedName>
    <definedName function="false" hidden="false" name="___e3" vbProcedure="false">#REF!</definedName>
    <definedName function="false" hidden="false" name="___eee1" vbProcedure="false">{#N/A,#N/A,TRUE,"MRZBN007"}</definedName>
    <definedName function="false" hidden="false" name="___eee2" vbProcedure="false">{#N/A,#N/A,TRUE,"MRZBN007"}</definedName>
    <definedName function="false" hidden="false" name="___egs2" vbProcedure="false">#REF!</definedName>
    <definedName function="false" hidden="false" name="___egs232" vbProcedure="false">#REF!</definedName>
    <definedName function="false" hidden="false" name="___fff3" vbProcedure="false">{#N/A,#N/A,TRUE,"MRZBN007"}</definedName>
    <definedName function="false" hidden="false" name="___G6" vbProcedure="false">{"'Feb 99'!$A$1:$G$30"}</definedName>
    <definedName function="false" hidden="false" name="___GRT1" vbProcedure="false">#REF!</definedName>
    <definedName function="false" hidden="false" name="___GRT3" vbProcedure="false">#REF!</definedName>
    <definedName function="false" hidden="false" name="___GRT5" vbProcedure="false">#REF!</definedName>
    <definedName function="false" hidden="false" name="___lam1" vbProcedure="false">#REF!</definedName>
    <definedName function="false" hidden="false" name="___lam2" vbProcedure="false">#REF!</definedName>
    <definedName function="false" hidden="false" name="___Lam3" vbProcedure="false">#REF!</definedName>
    <definedName function="false" hidden="false" name="___Lam4" vbProcedure="false">#REF!</definedName>
    <definedName function="false" hidden="false" name="___Lam5" vbProcedure="false">#REF!</definedName>
    <definedName function="false" hidden="false" name="___N100000" vbProcedure="false">#REF!</definedName>
    <definedName function="false" hidden="false" name="___New02" vbProcedure="false">{"'Feb 99'!$A$1:$G$30"}</definedName>
    <definedName function="false" hidden="false" name="___New03" vbProcedure="false">#REF!</definedName>
    <definedName function="false" hidden="false" name="___New05" vbProcedure="false">#REF!</definedName>
    <definedName function="false" hidden="false" name="___Pbs1" vbProcedure="false">#REF!</definedName>
    <definedName function="false" hidden="false" name="___Pbs2" vbProcedure="false">#REF!</definedName>
    <definedName function="false" hidden="false" name="___ram2" vbProcedure="false">#REF!</definedName>
    <definedName function="false" hidden="false" name="___Rel1" vbProcedure="false">#REF!</definedName>
    <definedName function="false" hidden="false" name="___UB1" vbProcedure="false">{"'Feb 99'!$A$1:$G$30"}</definedName>
    <definedName function="false" hidden="false" name="___UB2" vbProcedure="false">{"'Feb 99'!$A$1:$G$30"}</definedName>
    <definedName function="false" hidden="false" name="____a001" vbProcedure="false">{"'Feb 99'!$A$1:$G$30"}</definedName>
    <definedName function="false" hidden="false" name="____A1" vbProcedure="false">#REF!</definedName>
    <definedName function="false" hidden="false" name="____ACT1" vbProcedure="false">#REF!</definedName>
    <definedName function="false" hidden="false" name="____ACT2" vbProcedure="false">#REF!</definedName>
    <definedName function="false" hidden="false" name="____adj1" vbProcedure="false">#REF!</definedName>
    <definedName function="false" hidden="false" name="____ADJ2" vbProcedure="false">#REF!</definedName>
    <definedName function="false" hidden="false" name="____aje1" vbProcedure="false">#REF!</definedName>
    <definedName function="false" hidden="false" name="____aor12" vbProcedure="false">#REF!</definedName>
    <definedName function="false" hidden="false" name="____aor18" vbProcedure="false">#REF!</definedName>
    <definedName function="false" hidden="false" name="____aor24" vbProcedure="false">#REF!</definedName>
    <definedName function="false" hidden="false" name="____aor36" vbProcedure="false">#REF!</definedName>
    <definedName function="false" hidden="false" name="____aor48" vbProcedure="false">#REF!</definedName>
    <definedName function="false" hidden="false" name="____aor60" vbProcedure="false">#REF!</definedName>
    <definedName function="false" hidden="false" name="____CAP1" vbProcedure="false">#REF!</definedName>
    <definedName function="false" hidden="false" name="____cap2" vbProcedure="false">#REF!</definedName>
    <definedName function="false" hidden="false" name="____cap3" vbProcedure="false">#REF!</definedName>
    <definedName function="false" hidden="false" name="____cap4" vbProcedure="false">#REF!</definedName>
    <definedName function="false" hidden="false" name="____cap5" vbProcedure="false">#REF!</definedName>
    <definedName function="false" hidden="false" name="____com12" vbProcedure="false">#REF!</definedName>
    <definedName function="false" hidden="false" name="____com18" vbProcedure="false">#REF!</definedName>
    <definedName function="false" hidden="false" name="____com24" vbProcedure="false">#REF!</definedName>
    <definedName function="false" hidden="false" name="____com36" vbProcedure="false">#REF!</definedName>
    <definedName function="false" hidden="false" name="____com48" vbProcedure="false">#REF!</definedName>
    <definedName function="false" hidden="false" name="____com60" vbProcedure="false">#REF!</definedName>
    <definedName function="false" hidden="false" name="____d101" vbProcedure="false">#REF!</definedName>
    <definedName function="false" hidden="false" name="____D7" vbProcedure="false">#REF!</definedName>
    <definedName function="false" hidden="false" name="____DD1" vbProcedure="false">#REF!</definedName>
    <definedName function="false" hidden="false" name="____ddd1" vbProcedure="false">{#N/A,#N/A,TRUE,"MRZBN007"}</definedName>
    <definedName function="false" hidden="false" name="____ddd2" vbProcedure="false">{#N/A,#N/A,TRUE,"MRZBN007"}</definedName>
    <definedName function="false" hidden="false" name="____e1" vbProcedure="false">#REF!</definedName>
    <definedName function="false" hidden="false" name="____e2" vbProcedure="false">#REF!</definedName>
    <definedName function="false" hidden="false" name="____e3" vbProcedure="false">#REF!</definedName>
    <definedName function="false" hidden="false" name="____eee1" vbProcedure="false">{#N/A,#N/A,TRUE,"MRZBN007"}</definedName>
    <definedName function="false" hidden="false" name="____eee2" vbProcedure="false">{#N/A,#N/A,TRUE,"MRZBN007"}</definedName>
    <definedName function="false" hidden="false" name="____egs2" vbProcedure="false">#REF!</definedName>
    <definedName function="false" hidden="false" name="____egs232" vbProcedure="false">#REF!</definedName>
    <definedName function="false" hidden="false" name="____fff3" vbProcedure="false">{#N/A,#N/A,TRUE,"MRZBN007"}</definedName>
    <definedName function="false" hidden="false" name="____G6" vbProcedure="false">{"'Feb 99'!$A$1:$G$30"}</definedName>
    <definedName function="false" hidden="false" name="____GRT1" vbProcedure="false">#REF!</definedName>
    <definedName function="false" hidden="false" name="____GRT3" vbProcedure="false">#REF!</definedName>
    <definedName function="false" hidden="false" name="____GRT5" vbProcedure="false">#REF!</definedName>
    <definedName function="false" hidden="false" name="____lam1" vbProcedure="false">#REF!</definedName>
    <definedName function="false" hidden="false" name="____lam2" vbProcedure="false">#REF!</definedName>
    <definedName function="false" hidden="false" name="____Lam3" vbProcedure="false">#REF!</definedName>
    <definedName function="false" hidden="false" name="____Lam4" vbProcedure="false">#REF!</definedName>
    <definedName function="false" hidden="false" name="____Lam5" vbProcedure="false">#REF!</definedName>
    <definedName function="false" hidden="false" name="____New02" vbProcedure="false">{"'Feb 99'!$A$1:$G$30"}</definedName>
    <definedName function="false" hidden="false" name="____New03" vbProcedure="false">#REF!</definedName>
    <definedName function="false" hidden="false" name="____New05" vbProcedure="false">#REF!</definedName>
    <definedName function="false" hidden="false" name="____Pbs1" vbProcedure="false">#REF!</definedName>
    <definedName function="false" hidden="false" name="____Pbs2" vbProcedure="false">#REF!</definedName>
    <definedName function="false" hidden="false" name="____ram2" vbProcedure="false">#REF!</definedName>
    <definedName function="false" hidden="false" name="____Rel1" vbProcedure="false">#REF!</definedName>
    <definedName function="false" hidden="false" name="____UB1" vbProcedure="false">{"'Feb 99'!$A$1:$G$30"}</definedName>
    <definedName function="false" hidden="false" name="____UB2" vbProcedure="false">{"'Feb 99'!$A$1:$G$30"}</definedName>
    <definedName function="false" hidden="false" name="_____a001" vbProcedure="false">{"'Feb 99'!$A$1:$G$30"}</definedName>
    <definedName function="false" hidden="false" name="_____ACT2" vbProcedure="false">#REF!</definedName>
    <definedName function="false" hidden="false" name="_____ADJ2" vbProcedure="false">#REF!</definedName>
    <definedName function="false" hidden="false" name="_____aor12" vbProcedure="false">#REF!</definedName>
    <definedName function="false" hidden="false" name="_____aor18" vbProcedure="false">#REF!</definedName>
    <definedName function="false" hidden="false" name="_____aor24" vbProcedure="false">#REF!</definedName>
    <definedName function="false" hidden="false" name="_____aor36" vbProcedure="false">#REF!</definedName>
    <definedName function="false" hidden="false" name="_____aor48" vbProcedure="false">#REF!</definedName>
    <definedName function="false" hidden="false" name="_____aor60" vbProcedure="false">#REF!</definedName>
    <definedName function="false" hidden="false" name="_____com12" vbProcedure="false">#REF!</definedName>
    <definedName function="false" hidden="false" name="_____com18" vbProcedure="false">#REF!</definedName>
    <definedName function="false" hidden="false" name="_____com24" vbProcedure="false">#REF!</definedName>
    <definedName function="false" hidden="false" name="_____com36" vbProcedure="false">#REF!</definedName>
    <definedName function="false" hidden="false" name="_____com48" vbProcedure="false">#REF!</definedName>
    <definedName function="false" hidden="false" name="_____com60" vbProcedure="false">#REF!</definedName>
    <definedName function="false" hidden="false" name="_____d101" vbProcedure="false">#REF!</definedName>
    <definedName function="false" hidden="false" name="_____D7" vbProcedure="false">#REF!</definedName>
    <definedName function="false" hidden="false" name="_____ddd1" vbProcedure="false">{#N/A,#N/A,TRUE,"MRZBN007"}</definedName>
    <definedName function="false" hidden="false" name="_____ddd2" vbProcedure="false">{#N/A,#N/A,TRUE,"MRZBN007"}</definedName>
    <definedName function="false" hidden="false" name="_____e1" vbProcedure="false">#REF!</definedName>
    <definedName function="false" hidden="false" name="_____e2" vbProcedure="false">#REF!</definedName>
    <definedName function="false" hidden="false" name="_____e3" vbProcedure="false">#REF!</definedName>
    <definedName function="false" hidden="false" name="_____eee1" vbProcedure="false">{#N/A,#N/A,TRUE,"MRZBN007"}</definedName>
    <definedName function="false" hidden="false" name="_____eee2" vbProcedure="false">{#N/A,#N/A,TRUE,"MRZBN007"}</definedName>
    <definedName function="false" hidden="false" name="_____egs2" vbProcedure="false">#REF!</definedName>
    <definedName function="false" hidden="false" name="_____egs232" vbProcedure="false">#REF!</definedName>
    <definedName function="false" hidden="false" name="_____fff3" vbProcedure="false">{#N/A,#N/A,TRUE,"MRZBN007"}</definedName>
    <definedName function="false" hidden="false" name="_____G6" vbProcedure="false">{"'Feb 99'!$A$1:$G$30"}</definedName>
    <definedName function="false" hidden="false" name="_____GRT1" vbProcedure="false">#REF!</definedName>
    <definedName function="false" hidden="false" name="_____GRT3" vbProcedure="false">#REF!</definedName>
    <definedName function="false" hidden="false" name="_____GRT5" vbProcedure="false">#REF!</definedName>
    <definedName function="false" hidden="false" name="_____New02" vbProcedure="false">{"'Feb 99'!$A$1:$G$30"}</definedName>
    <definedName function="false" hidden="false" name="_____New03" vbProcedure="false">#REF!</definedName>
    <definedName function="false" hidden="false" name="_____New05" vbProcedure="false">#REF!</definedName>
    <definedName function="false" hidden="false" name="_____ram2" vbProcedure="false">#REF!</definedName>
    <definedName function="false" hidden="false" name="_____Rel1" vbProcedure="false">#REF!</definedName>
    <definedName function="false" hidden="false" name="_____UB1" vbProcedure="false">{"'Feb 99'!$A$1:$G$30"}</definedName>
    <definedName function="false" hidden="false" name="_____UB2" vbProcedure="false">{"'Feb 99'!$A$1:$G$30"}</definedName>
    <definedName function="false" hidden="false" name="______aor12" vbProcedure="false">#REF!</definedName>
    <definedName function="false" hidden="false" name="______aor18" vbProcedure="false">#REF!</definedName>
    <definedName function="false" hidden="false" name="______aor24" vbProcedure="false">#REF!</definedName>
    <definedName function="false" hidden="false" name="______aor36" vbProcedure="false">#REF!</definedName>
    <definedName function="false" hidden="false" name="______aor48" vbProcedure="false">#REF!</definedName>
    <definedName function="false" hidden="false" name="______aor60" vbProcedure="false">#REF!</definedName>
    <definedName function="false" hidden="false" name="______com12" vbProcedure="false">#REF!</definedName>
    <definedName function="false" hidden="false" name="______com18" vbProcedure="false">#REF!</definedName>
    <definedName function="false" hidden="false" name="______com24" vbProcedure="false">#REF!</definedName>
    <definedName function="false" hidden="false" name="______com36" vbProcedure="false">#REF!</definedName>
    <definedName function="false" hidden="false" name="______com48" vbProcedure="false">#REF!</definedName>
    <definedName function="false" hidden="false" name="______com60" vbProcedure="false">#REF!</definedName>
    <definedName function="false" hidden="false" name="______d101" vbProcedure="false">#REF!</definedName>
    <definedName function="false" hidden="false" name="______D7" vbProcedure="false">#REF!</definedName>
    <definedName function="false" hidden="false" name="______ddd1" vbProcedure="false">{#N/A,#N/A,TRUE,"MRZBN007"}</definedName>
    <definedName function="false" hidden="false" name="______ddd2" vbProcedure="false">{#N/A,#N/A,TRUE,"MRZBN007"}</definedName>
    <definedName function="false" hidden="false" name="______e1" vbProcedure="false">#REF!</definedName>
    <definedName function="false" hidden="false" name="______e2" vbProcedure="false">#REF!</definedName>
    <definedName function="false" hidden="false" name="______e3" vbProcedure="false">#REF!</definedName>
    <definedName function="false" hidden="false" name="______eee1" vbProcedure="false">{#N/A,#N/A,TRUE,"MRZBN007"}</definedName>
    <definedName function="false" hidden="false" name="______eee2" vbProcedure="false">{#N/A,#N/A,TRUE,"MRZBN007"}</definedName>
    <definedName function="false" hidden="false" name="______egs2" vbProcedure="false">#REF!</definedName>
    <definedName function="false" hidden="false" name="______egs232" vbProcedure="false">#REF!</definedName>
    <definedName function="false" hidden="false" name="______fff3" vbProcedure="false">{#N/A,#N/A,TRUE,"MRZBN007"}</definedName>
    <definedName function="false" hidden="false" name="______G6" vbProcedure="false">{"'Feb 99'!$A$1:$G$30"}</definedName>
    <definedName function="false" hidden="false" name="______GRT1" vbProcedure="false">#REF!</definedName>
    <definedName function="false" hidden="false" name="______GRT3" vbProcedure="false">#REF!</definedName>
    <definedName function="false" hidden="false" name="______GRT5" vbProcedure="false">#REF!</definedName>
    <definedName function="false" hidden="false" name="______New02" vbProcedure="false">{"'Feb 99'!$A$1:$G$30"}</definedName>
    <definedName function="false" hidden="false" name="______New03" vbProcedure="false">#REF!</definedName>
    <definedName function="false" hidden="false" name="______New05" vbProcedure="false">#REF!</definedName>
    <definedName function="false" hidden="false" name="______ram2" vbProcedure="false">#REF!</definedName>
    <definedName function="false" hidden="false" name="______Rel1" vbProcedure="false">#REF!</definedName>
    <definedName function="false" hidden="false" name="______UB1" vbProcedure="false">{"'Feb 99'!$A$1:$G$30"}</definedName>
    <definedName function="false" hidden="false" name="______UB2" vbProcedure="false">{"'Feb 99'!$A$1:$G$30"}</definedName>
    <definedName function="false" hidden="false" name="_______aor12" vbProcedure="false">#REF!</definedName>
    <definedName function="false" hidden="false" name="_______aor18" vbProcedure="false">#REF!</definedName>
    <definedName function="false" hidden="false" name="_______aor24" vbProcedure="false">#REF!</definedName>
    <definedName function="false" hidden="false" name="_______aor36" vbProcedure="false">#REF!</definedName>
    <definedName function="false" hidden="false" name="_______aor48" vbProcedure="false">#REF!</definedName>
    <definedName function="false" hidden="false" name="_______aor60" vbProcedure="false">#REF!</definedName>
    <definedName function="false" hidden="false" name="_______com12" vbProcedure="false">#REF!</definedName>
    <definedName function="false" hidden="false" name="_______com18" vbProcedure="false">#REF!</definedName>
    <definedName function="false" hidden="false" name="_______com24" vbProcedure="false">#REF!</definedName>
    <definedName function="false" hidden="false" name="_______com36" vbProcedure="false">#REF!</definedName>
    <definedName function="false" hidden="false" name="_______com48" vbProcedure="false">#REF!</definedName>
    <definedName function="false" hidden="false" name="_______com60" vbProcedure="false">#REF!</definedName>
    <definedName function="false" hidden="false" name="_______ddd1" vbProcedure="false">{#N/A,#N/A,TRUE,"MRZBN007"}</definedName>
    <definedName function="false" hidden="false" name="_______ddd2" vbProcedure="false">{#N/A,#N/A,TRUE,"MRZBN007"}</definedName>
    <definedName function="false" hidden="false" name="_______e1" vbProcedure="false">#REF!</definedName>
    <definedName function="false" hidden="false" name="_______e2" vbProcedure="false">#REF!</definedName>
    <definedName function="false" hidden="false" name="_______e3" vbProcedure="false">#REF!</definedName>
    <definedName function="false" hidden="false" name="_______eee1" vbProcedure="false">{#N/A,#N/A,TRUE,"MRZBN007"}</definedName>
    <definedName function="false" hidden="false" name="_______eee2" vbProcedure="false">{#N/A,#N/A,TRUE,"MRZBN007"}</definedName>
    <definedName function="false" hidden="false" name="_______egs2" vbProcedure="false">#REF!</definedName>
    <definedName function="false" hidden="false" name="_______egs232" vbProcedure="false">#REF!</definedName>
    <definedName function="false" hidden="false" name="_______fff3" vbProcedure="false">{#N/A,#N/A,TRUE,"MRZBN007"}</definedName>
    <definedName function="false" hidden="false" name="_______GRT1" vbProcedure="false">#REF!</definedName>
    <definedName function="false" hidden="false" name="_______GRT3" vbProcedure="false">#REF!</definedName>
    <definedName function="false" hidden="false" name="_______GRT5" vbProcedure="false">#REF!</definedName>
    <definedName function="false" hidden="false" name="_______Rel1" vbProcedure="false">#REF!</definedName>
    <definedName function="false" hidden="false" name="________aor12" vbProcedure="false">#REF!</definedName>
    <definedName function="false" hidden="false" name="________aor18" vbProcedure="false">#REF!</definedName>
    <definedName function="false" hidden="false" name="________aor24" vbProcedure="false">#REF!</definedName>
    <definedName function="false" hidden="false" name="________aor36" vbProcedure="false">#REF!</definedName>
    <definedName function="false" hidden="false" name="________aor48" vbProcedure="false">#REF!</definedName>
    <definedName function="false" hidden="false" name="________aor60" vbProcedure="false">#REF!</definedName>
    <definedName function="false" hidden="false" name="________com12" vbProcedure="false">#REF!</definedName>
    <definedName function="false" hidden="false" name="________com18" vbProcedure="false">#REF!</definedName>
    <definedName function="false" hidden="false" name="________com24" vbProcedure="false">#REF!</definedName>
    <definedName function="false" hidden="false" name="________com36" vbProcedure="false">#REF!</definedName>
    <definedName function="false" hidden="false" name="________com48" vbProcedure="false">#REF!</definedName>
    <definedName function="false" hidden="false" name="________com60" vbProcedure="false">#REF!</definedName>
    <definedName function="false" hidden="false" name="________ddd1" vbProcedure="false">{#N/A,#N/A,TRUE,"MRZBN007"}</definedName>
    <definedName function="false" hidden="false" name="________ddd2" vbProcedure="false">{#N/A,#N/A,TRUE,"MRZBN007"}</definedName>
    <definedName function="false" hidden="false" name="________e1" vbProcedure="false">#REF!</definedName>
    <definedName function="false" hidden="false" name="________e2" vbProcedure="false">#REF!</definedName>
    <definedName function="false" hidden="false" name="________e3" vbProcedure="false">#REF!</definedName>
    <definedName function="false" hidden="false" name="________eee1" vbProcedure="false">{#N/A,#N/A,TRUE,"MRZBN007"}</definedName>
    <definedName function="false" hidden="false" name="________eee2" vbProcedure="false">{#N/A,#N/A,TRUE,"MRZBN007"}</definedName>
    <definedName function="false" hidden="false" name="________egs2" vbProcedure="false">#REF!</definedName>
    <definedName function="false" hidden="false" name="________egs232" vbProcedure="false">#REF!</definedName>
    <definedName function="false" hidden="false" name="________fff3" vbProcedure="false">{#N/A,#N/A,TRUE,"MRZBN007"}</definedName>
    <definedName function="false" hidden="false" name="________GRT1" vbProcedure="false">#REF!</definedName>
    <definedName function="false" hidden="false" name="________GRT3" vbProcedure="false">#REF!</definedName>
    <definedName function="false" hidden="false" name="________GRT5" vbProcedure="false">#REF!</definedName>
    <definedName function="false" hidden="false" name="________Rel1" vbProcedure="false">#REF!</definedName>
    <definedName function="false" hidden="false" name="_________ddd1" vbProcedure="false">{#N/A,#N/A,TRUE,"MRZBN007"}</definedName>
    <definedName function="false" hidden="false" name="_________ddd2" vbProcedure="false">{#N/A,#N/A,TRUE,"MRZBN007"}</definedName>
    <definedName function="false" hidden="false" name="_________e1" vbProcedure="false">#REF!</definedName>
    <definedName function="false" hidden="false" name="_________e2" vbProcedure="false">#REF!</definedName>
    <definedName function="false" hidden="false" name="_________e3" vbProcedure="false">#REF!</definedName>
    <definedName function="false" hidden="false" name="_________eee1" vbProcedure="false">{#N/A,#N/A,TRUE,"MRZBN007"}</definedName>
    <definedName function="false" hidden="false" name="_________eee2" vbProcedure="false">{#N/A,#N/A,TRUE,"MRZBN007"}</definedName>
    <definedName function="false" hidden="false" name="_________egs2" vbProcedure="false">#REF!</definedName>
    <definedName function="false" hidden="false" name="_________egs232" vbProcedure="false">#REF!</definedName>
    <definedName function="false" hidden="false" name="_________fff3" vbProcedure="false">{#N/A,#N/A,TRUE,"MRZBN007"}</definedName>
    <definedName function="false" hidden="false" name="_________Rel1" vbProcedure="false">#REF!</definedName>
    <definedName function="false" hidden="false" name="__________ddd1" vbProcedure="false">{#N/A,#N/A,TRUE,"MRZBN007"}</definedName>
    <definedName function="false" hidden="false" name="__________ddd2" vbProcedure="false">{#N/A,#N/A,TRUE,"MRZBN007"}</definedName>
    <definedName function="false" hidden="false" name="__________e1" vbProcedure="false">#REF!</definedName>
    <definedName function="false" hidden="false" name="__________e2" vbProcedure="false">#REF!</definedName>
    <definedName function="false" hidden="false" name="__________e3" vbProcedure="false">#REF!</definedName>
    <definedName function="false" hidden="false" name="__________eee1" vbProcedure="false">{#N/A,#N/A,TRUE,"MRZBN007"}</definedName>
    <definedName function="false" hidden="false" name="__________eee2" vbProcedure="false">{#N/A,#N/A,TRUE,"MRZBN007"}</definedName>
    <definedName function="false" hidden="false" name="__________egs2" vbProcedure="false">#REF!</definedName>
    <definedName function="false" hidden="false" name="__________egs232" vbProcedure="false">#REF!</definedName>
    <definedName function="false" hidden="false" name="__________fff3" vbProcedure="false">{#N/A,#N/A,TRUE,"MRZBN007"}</definedName>
    <definedName function="false" hidden="false" name="__________Rel1" vbProcedure="false">#REF!</definedName>
    <definedName function="false" hidden="false" name="___________ddd1" vbProcedure="false">{#N/A,#N/A,TRUE,"MRZBN007"}</definedName>
    <definedName function="false" hidden="false" name="___________ddd2" vbProcedure="false">{#N/A,#N/A,TRUE,"MRZBN007"}</definedName>
    <definedName function="false" hidden="false" name="___________e1" vbProcedure="false">#REF!</definedName>
    <definedName function="false" hidden="false" name="___________e2" vbProcedure="false">#REF!</definedName>
    <definedName function="false" hidden="false" name="___________e3" vbProcedure="false">#REF!</definedName>
    <definedName function="false" hidden="false" name="___________eee1" vbProcedure="false">{#N/A,#N/A,TRUE,"MRZBN007"}</definedName>
    <definedName function="false" hidden="false" name="___________eee2" vbProcedure="false">{#N/A,#N/A,TRUE,"MRZBN007"}</definedName>
    <definedName function="false" hidden="false" name="___________egs2" vbProcedure="false">#REF!</definedName>
    <definedName function="false" hidden="false" name="___________egs232" vbProcedure="false">#REF!</definedName>
    <definedName function="false" hidden="false" name="___________fff3" vbProcedure="false">{#N/A,#N/A,TRUE,"MRZBN007"}</definedName>
    <definedName function="false" hidden="false" name="___________Rel1" vbProcedure="false">#REF!</definedName>
    <definedName function="false" hidden="false" name="____________ddd1" vbProcedure="false">{#N/A,#N/A,TRUE,"MRZBN007"}</definedName>
    <definedName function="false" hidden="false" name="____________ddd2" vbProcedure="false">{#N/A,#N/A,TRUE,"MRZBN007"}</definedName>
    <definedName function="false" hidden="false" name="____________e1" vbProcedure="false">#REF!</definedName>
    <definedName function="false" hidden="false" name="____________e2" vbProcedure="false">#REF!</definedName>
    <definedName function="false" hidden="false" name="____________e3" vbProcedure="false">#REF!</definedName>
    <definedName function="false" hidden="false" name="____________eee1" vbProcedure="false">{#N/A,#N/A,TRUE,"MRZBN007"}</definedName>
    <definedName function="false" hidden="false" name="____________eee2" vbProcedure="false">{#N/A,#N/A,TRUE,"MRZBN007"}</definedName>
    <definedName function="false" hidden="false" name="____________egs2" vbProcedure="false">#REF!</definedName>
    <definedName function="false" hidden="false" name="____________egs232" vbProcedure="false">#REF!</definedName>
    <definedName function="false" hidden="false" name="____________fff3" vbProcedure="false">{#N/A,#N/A,TRUE,"MRZBN007"}</definedName>
    <definedName function="false" hidden="false" name="____________Rel1" vbProcedure="false">#REF!</definedName>
    <definedName function="false" hidden="false" name="_____________ddd1" vbProcedure="false">{#N/A,#N/A,TRUE,"MRZBN007"}</definedName>
    <definedName function="false" hidden="false" name="_____________ddd2" vbProcedure="false">{#N/A,#N/A,TRUE,"MRZBN007"}</definedName>
    <definedName function="false" hidden="false" name="_____________e1" vbProcedure="false">#REF!</definedName>
    <definedName function="false" hidden="false" name="_____________e2" vbProcedure="false">#REF!</definedName>
    <definedName function="false" hidden="false" name="_____________e3" vbProcedure="false">#REF!</definedName>
    <definedName function="false" hidden="false" name="_____________eee1" vbProcedure="false">{#N/A,#N/A,TRUE,"MRZBN007"}</definedName>
    <definedName function="false" hidden="false" name="_____________eee2" vbProcedure="false">{#N/A,#N/A,TRUE,"MRZBN007"}</definedName>
    <definedName function="false" hidden="false" name="_____________egs2" vbProcedure="false">#REF!</definedName>
    <definedName function="false" hidden="false" name="_____________egs232" vbProcedure="false">#REF!</definedName>
    <definedName function="false" hidden="false" name="_____________fff3" vbProcedure="false">{#N/A,#N/A,TRUE,"MRZBN007"}</definedName>
    <definedName function="false" hidden="false" name="_____________Rel1" vbProcedure="false">#REF!</definedName>
    <definedName function="false" hidden="false" name="______________ddd1" vbProcedure="false">{#N/A,#N/A,TRUE,"MRZBN007"}</definedName>
    <definedName function="false" hidden="false" name="______________ddd2" vbProcedure="false">{#N/A,#N/A,TRUE,"MRZBN007"}</definedName>
    <definedName function="false" hidden="false" name="______________e1" vbProcedure="false">#REF!</definedName>
    <definedName function="false" hidden="false" name="______________e2" vbProcedure="false">#REF!</definedName>
    <definedName function="false" hidden="false" name="______________e3" vbProcedure="false">#REF!</definedName>
    <definedName function="false" hidden="false" name="______________eee1" vbProcedure="false">{#N/A,#N/A,TRUE,"MRZBN007"}</definedName>
    <definedName function="false" hidden="false" name="______________eee2" vbProcedure="false">{#N/A,#N/A,TRUE,"MRZBN007"}</definedName>
    <definedName function="false" hidden="false" name="______________egs2" vbProcedure="false">#REF!</definedName>
    <definedName function="false" hidden="false" name="______________egs232" vbProcedure="false">#REF!</definedName>
    <definedName function="false" hidden="false" name="______________fff3" vbProcedure="false">{#N/A,#N/A,TRUE,"MRZBN007"}</definedName>
    <definedName function="false" hidden="false" name="______________Rel1" vbProcedure="false">#REF!</definedName>
    <definedName function="false" hidden="false" name="_______________ddd1" vbProcedure="false">{#N/A,#N/A,TRUE,"MRZBN007"}</definedName>
    <definedName function="false" hidden="false" name="_______________ddd2" vbProcedure="false">{#N/A,#N/A,TRUE,"MRZBN007"}</definedName>
    <definedName function="false" hidden="false" name="_______________e1" vbProcedure="false">#REF!</definedName>
    <definedName function="false" hidden="false" name="_______________e2" vbProcedure="false">#REF!</definedName>
    <definedName function="false" hidden="false" name="_______________e3" vbProcedure="false">#REF!</definedName>
    <definedName function="false" hidden="false" name="_______________eee1" vbProcedure="false">{#N/A,#N/A,TRUE,"MRZBN007"}</definedName>
    <definedName function="false" hidden="false" name="_______________eee2" vbProcedure="false">{#N/A,#N/A,TRUE,"MRZBN007"}</definedName>
    <definedName function="false" hidden="false" name="_______________egs232" vbProcedure="false">#REF!</definedName>
    <definedName function="false" hidden="false" name="_______________fff3" vbProcedure="false">{#N/A,#N/A,TRUE,"MRZBN007"}</definedName>
    <definedName function="false" hidden="false" name="_______________Rel1" vbProcedure="false">#REF!</definedName>
    <definedName function="false" hidden="false" name="________________e1" vbProcedure="false">#REF!</definedName>
    <definedName function="false" hidden="false" name="________________e2" vbProcedure="false">#REF!</definedName>
    <definedName function="false" hidden="false" name="________________e3" vbProcedure="false">#REF!</definedName>
    <definedName function="false" hidden="false" name="________________egs2" vbProcedure="false">#REF!</definedName>
    <definedName function="false" hidden="false" name="________________egs232" vbProcedure="false">#REF!</definedName>
    <definedName function="false" hidden="false" name="________________Rel1" vbProcedure="false">#REF!</definedName>
    <definedName function="false" hidden="false" name="_________________e1" vbProcedure="false">#REF!</definedName>
    <definedName function="false" hidden="false" name="_________________e2" vbProcedure="false">#REF!</definedName>
    <definedName function="false" hidden="false" name="_________________e3" vbProcedure="false">#REF!</definedName>
    <definedName function="false" hidden="false" name="_________________egs2" vbProcedure="false">#REF!</definedName>
    <definedName function="false" hidden="false" name="_________________egs232" vbProcedure="false">#REF!</definedName>
    <definedName function="false" hidden="false" name="__________________e1" vbProcedure="false">#REF!</definedName>
    <definedName function="false" hidden="false" name="__________________e2" vbProcedure="false">#REF!</definedName>
    <definedName function="false" hidden="false" name="__________________e3" vbProcedure="false">#REF!</definedName>
    <definedName function="false" hidden="false" name="__________________egs2" vbProcedure="false">#REF!</definedName>
    <definedName function="false" hidden="false" name="__________________egs232" vbProcedure="false">#REF!</definedName>
    <definedName function="false" hidden="false" name="___________________e1" vbProcedure="false">#REF!</definedName>
    <definedName function="false" hidden="false" name="___________________e2" vbProcedure="false">#REF!</definedName>
    <definedName function="false" hidden="false" name="___________________e3" vbProcedure="false">#REF!</definedName>
    <definedName function="false" hidden="false" name="___________________egs2" vbProcedure="false">#REF!</definedName>
    <definedName function="false" hidden="false" name="___________________egs232" vbProcedure="false">#REF!</definedName>
    <definedName function="false" hidden="false" name="____________________e1" vbProcedure="false">#REF!</definedName>
    <definedName function="false" hidden="false" name="____________________e2" vbProcedure="false">#REF!</definedName>
    <definedName function="false" hidden="false" name="____________________e3" vbProcedure="false">#REF!</definedName>
    <definedName function="false" hidden="false" name="____________________egs2" vbProcedure="false">#REF!</definedName>
    <definedName function="false" hidden="false" name="____________________egs232" vbProcedure="false">#REF!</definedName>
    <definedName function="false" hidden="false" name="_____________________e1" vbProcedure="false">#REF!</definedName>
    <definedName function="false" hidden="false" name="_____________________e2" vbProcedure="false">#REF!</definedName>
    <definedName function="false" hidden="false" name="_____________________e3" vbProcedure="false">#REF!</definedName>
    <definedName function="false" hidden="false" name="_____________________egs2" vbProcedure="false">#REF!</definedName>
    <definedName function="false" hidden="false" name="_____________________egs232" vbProcedure="false">#REF!</definedName>
    <definedName function="false" hidden="false" name="______________________e1" vbProcedure="false">#REF!</definedName>
    <definedName function="false" hidden="false" name="______________________e2" vbProcedure="false">#REF!</definedName>
    <definedName function="false" hidden="false" name="______________________e3" vbProcedure="false">#REF!</definedName>
    <definedName function="false" hidden="false" name="______________________egs2" vbProcedure="false">#REF!</definedName>
    <definedName function="false" hidden="false" name="______________________egs232" vbProcedure="false">#REF!</definedName>
    <definedName function="false" hidden="false" name="_______________________e1" vbProcedure="false">#REF!</definedName>
    <definedName function="false" hidden="false" name="_______________________e2" vbProcedure="false">#REF!</definedName>
    <definedName function="false" hidden="false" name="_______________________e3" vbProcedure="false">#REF!</definedName>
    <definedName function="false" hidden="false" name="_______________________egs2" vbProcedure="false">#REF!</definedName>
    <definedName function="false" hidden="false" name="_______________________egs232" vbProcedure="false">#REF!</definedName>
    <definedName function="false" hidden="false" name="________________________e1" vbProcedure="false">#REF!</definedName>
    <definedName function="false" hidden="false" name="________________________e2" vbProcedure="false">#REF!</definedName>
    <definedName function="false" hidden="false" name="________________________e3" vbProcedure="false">#REF!</definedName>
    <definedName function="false" hidden="false" name="________________________egs2" vbProcedure="false">#REF!</definedName>
    <definedName function="false" hidden="false" name="________________________egs232" vbProcedure="false">#REF!</definedName>
    <definedName function="false" hidden="false" name="_________________________e1" vbProcedure="false">#REF!</definedName>
    <definedName function="false" hidden="false" name="_________________________e2" vbProcedure="false">#REF!</definedName>
    <definedName function="false" hidden="false" name="_________________________e3" vbProcedure="false">#REF!</definedName>
    <definedName function="false" hidden="false" name="_________________________egs2" vbProcedure="false">#REF!</definedName>
    <definedName function="false" hidden="false" name="_________________________egs232" vbProcedure="false">#REF!</definedName>
    <definedName function="false" hidden="false" name="__________________________e1" vbProcedure="false">#REF!</definedName>
    <definedName function="false" hidden="false" name="__________________________e2" vbProcedure="false">#REF!</definedName>
    <definedName function="false" hidden="false" name="__________________________e3" vbProcedure="false">#REF!</definedName>
    <definedName function="false" hidden="false" name="__________________________egs2" vbProcedure="false">#REF!</definedName>
    <definedName function="false" hidden="false" name="__________________________egs232" vbProcedure="false">#REF!</definedName>
    <definedName function="false" hidden="false" name="___________________________e1" vbProcedure="false">#REF!</definedName>
    <definedName function="false" hidden="false" name="___________________________e2" vbProcedure="false">#REF!</definedName>
    <definedName function="false" hidden="false" name="___________________________e3" vbProcedure="false">#REF!</definedName>
    <definedName function="false" hidden="false" name="___________________________egs2" vbProcedure="false">#REF!</definedName>
    <definedName function="false" hidden="false" name="___________________________egs232" vbProcedure="false">#REF!</definedName>
    <definedName function="false" hidden="false" name="____________________________e1" vbProcedure="false">#REF!</definedName>
    <definedName function="false" hidden="false" name="____________________________e2" vbProcedure="false">#REF!</definedName>
    <definedName function="false" hidden="false" name="____________________________e3" vbProcedure="false">#REF!</definedName>
    <definedName function="false" hidden="false" name="____________________________egs2" vbProcedure="false">#REF!</definedName>
    <definedName function="false" hidden="false" name="____________________________egs232" vbProcedure="false">#REF!</definedName>
    <definedName function="false" hidden="false" name="_____________________________e1" vbProcedure="false">#REF!</definedName>
    <definedName function="false" hidden="false" name="_____________________________e3" vbProcedure="false">#REF!</definedName>
    <definedName function="false" hidden="false" name="_____________________________egs2" vbProcedure="false">#REF!</definedName>
    <definedName function="false" hidden="false" name="______________________________egs2" vbProcedure="false">#REF!</definedName>
    <definedName function="false" hidden="false" name="_______________________________egs2" vbProcedure="false">#REF!</definedName>
    <definedName function="false" hidden="false" name="________________________________egs2" vbProcedure="false">#REF!</definedName>
    <definedName function="false" hidden="false" name="_________________________________egs2" vbProcedure="false">#REF!</definedName>
    <definedName function="false" hidden="false" name="ç500" vbProcedure="false">#REF!</definedName>
    <definedName function="false" hidden="false" name="ë" vbProcedure="false">#REF!</definedName>
    <definedName function="false" hidden="false" name="û505" vbProcedure="false">#REF!</definedName>
    <definedName function="false" hidden="false" name="ж2" vbProcedure="false">#REF!</definedName>
    <definedName function="false" hidden="false" name="й" vbProcedure="false">#REF!</definedName>
    <definedName function="false" hidden="false" name="ЙИ412" vbProcedure="false">#REF!</definedName>
    <definedName function="false" hidden="false" name="ФЦ" vbProcedure="false">#REF!</definedName>
    <definedName function="false" hidden="false" name="上年同期资产总额" vbProcedure="false">#REF!</definedName>
    <definedName function="false" hidden="false" name="利润表附表2" vbProcedure="false">#REF!</definedName>
    <definedName function="false" hidden="false" name="啊" vbProcedure="false">#REF!</definedName>
    <definedName function="false" hidden="false" name="本年累计资产总额" vbProcedure="false">#REF!</definedName>
    <definedName function="false" hidden="false" name="调整" vbProcedure="false">#REF!</definedName>
    <definedName function="false" hidden="false" name="调整分录汇总表_1997_1999_9_30" vbProcedure="false">#REF!</definedName>
    <definedName function="false" hidden="false" name="负债" vbProcedure="false">#REF!</definedName>
    <definedName function="false" hidden="false" name="资产" vbProcedure="false">#REF!</definedName>
    <definedName function="false" hidden="false" name="预算资产总额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429">
  <si>
    <t xml:space="preserve">ТЭНГЭР ДААТГАЛ ХХК</t>
  </si>
  <si>
    <t xml:space="preserve">“Даатгагч болон даатгалын мэргэжлийн оролцогчийн санхүүгийн нэмэлт</t>
  </si>
  <si>
    <t xml:space="preserve"> тайлангийн агуулга, маягтыг тогтоох журам”-ын 1 дүгээр хавсралт</t>
  </si>
  <si>
    <t xml:space="preserve">САНХҮҮГИЙН БАЙДЛЫН ТАЙЛАН</t>
  </si>
  <si>
    <t xml:space="preserve">2024 оны 12 дугаар сарын 31-ний өдөр</t>
  </si>
  <si>
    <t xml:space="preserve">(мянган төгрөгөөр)</t>
  </si>
  <si>
    <t xml:space="preserve">№</t>
  </si>
  <si>
    <t xml:space="preserve">Үзүүлэлт</t>
  </si>
  <si>
    <t xml:space="preserve">ХӨРӨНГӨ</t>
  </si>
  <si>
    <t xml:space="preserve">1.1</t>
  </si>
  <si>
    <t xml:space="preserve">Мөнгө, түүнтэй адилтгах хөрөнгө</t>
  </si>
  <si>
    <t xml:space="preserve">1.1.1</t>
  </si>
  <si>
    <t xml:space="preserve">Бэлэн мөнгө</t>
  </si>
  <si>
    <t xml:space="preserve">1.1.2</t>
  </si>
  <si>
    <t xml:space="preserve">Харилцах</t>
  </si>
  <si>
    <t xml:space="preserve">1.1.3</t>
  </si>
  <si>
    <t xml:space="preserve">Банк санхүүгийн байгууллагад байршуулсан хөрөнгө</t>
  </si>
  <si>
    <t xml:space="preserve">1.1.4</t>
  </si>
  <si>
    <t xml:space="preserve">Мөнгөн хөрөнгөнд хуримтлуулж тооцсон хүүний авлага</t>
  </si>
  <si>
    <t xml:space="preserve">1.1.5</t>
  </si>
  <si>
    <t xml:space="preserve">Мөнгө, түүнтэй адилтгах хөрөнгийн дүн</t>
  </si>
  <si>
    <t xml:space="preserve">1.2</t>
  </si>
  <si>
    <t xml:space="preserve">Даатгалын авлага</t>
  </si>
  <si>
    <t xml:space="preserve">1.2.1</t>
  </si>
  <si>
    <t xml:space="preserve">Даатгалын хураамжийн авлага /цэвэр дүнгээр/</t>
  </si>
  <si>
    <t xml:space="preserve">1.2.2</t>
  </si>
  <si>
    <t xml:space="preserve">Буруутай этгээдээс авах авлага /цэвэр дүнгээр/</t>
  </si>
  <si>
    <t xml:space="preserve">1.2.3</t>
  </si>
  <si>
    <t xml:space="preserve">Давхар даатгалаас авах авлага /цэвэр дүнгээр/</t>
  </si>
  <si>
    <t xml:space="preserve">1.2.4</t>
  </si>
  <si>
    <t xml:space="preserve">Даатгалын авлагын дүн</t>
  </si>
  <si>
    <t xml:space="preserve">1.3</t>
  </si>
  <si>
    <t xml:space="preserve">Бусад санхүүгийн хөрөнгө</t>
  </si>
  <si>
    <t xml:space="preserve">1.3.1</t>
  </si>
  <si>
    <t xml:space="preserve">Бусад авлага /цэвэр дүнгээр/</t>
  </si>
  <si>
    <t xml:space="preserve">1.3.2</t>
  </si>
  <si>
    <t xml:space="preserve">Бусад санхүүгийн хөрөнгийн дүн</t>
  </si>
  <si>
    <t xml:space="preserve">1.4</t>
  </si>
  <si>
    <t xml:space="preserve">Бусад санхүүгийн бус  хөрөнгө</t>
  </si>
  <si>
    <t xml:space="preserve">1.4.1</t>
  </si>
  <si>
    <t xml:space="preserve">НДШ авлага, бусад татварын авлага</t>
  </si>
  <si>
    <t xml:space="preserve">1.4.2</t>
  </si>
  <si>
    <t xml:space="preserve">ААНОАТатварын авлага</t>
  </si>
  <si>
    <t xml:space="preserve">1.4.3</t>
  </si>
  <si>
    <t xml:space="preserve">Хойшлогдсон татварын хөрөнгө</t>
  </si>
  <si>
    <t xml:space="preserve">1.4.4</t>
  </si>
  <si>
    <t xml:space="preserve">Бараа материал</t>
  </si>
  <si>
    <t xml:space="preserve">1.4.5</t>
  </si>
  <si>
    <t xml:space="preserve">Урьдчилж төлсөн зардал/тооцоо</t>
  </si>
  <si>
    <t xml:space="preserve">1.4.6</t>
  </si>
  <si>
    <t xml:space="preserve">Өмчлөх бусад хөрөнгө /цэвэр/</t>
  </si>
  <si>
    <t xml:space="preserve">1.4.7</t>
  </si>
  <si>
    <t xml:space="preserve">Бусад санхүүгийн бус хөрөнгийн дүн</t>
  </si>
  <si>
    <t xml:space="preserve">1.5</t>
  </si>
  <si>
    <t xml:space="preserve">Хөрөнгө оруулалт</t>
  </si>
  <si>
    <t xml:space="preserve">1.5.1</t>
  </si>
  <si>
    <t xml:space="preserve">Хадгаламж, хадгаламжийн сертификат</t>
  </si>
  <si>
    <t xml:space="preserve">1.5.2</t>
  </si>
  <si>
    <t xml:space="preserve">Үнэт цаас /цэвэр/</t>
  </si>
  <si>
    <t xml:space="preserve">1.5.3</t>
  </si>
  <si>
    <t xml:space="preserve">Хараат ба хамтын хяналттай, охин компаниудад оруулсан хөрөнгө оруулалт</t>
  </si>
  <si>
    <t xml:space="preserve">1.5.4</t>
  </si>
  <si>
    <t xml:space="preserve">Үнэт металл, Дериватив</t>
  </si>
  <si>
    <t xml:space="preserve">1.5.5</t>
  </si>
  <si>
    <t xml:space="preserve">Хөрөнгө оруулалтын дүн</t>
  </si>
  <si>
    <t xml:space="preserve">1.6</t>
  </si>
  <si>
    <t xml:space="preserve">Даатгалын хөрөнгө</t>
  </si>
  <si>
    <t xml:space="preserve">1.6.1</t>
  </si>
  <si>
    <t xml:space="preserve">ДД-ын хойшлогдсон хураамж</t>
  </si>
  <si>
    <t xml:space="preserve">1.6.2</t>
  </si>
  <si>
    <t xml:space="preserve">Нөхөн төлбөрийн нөөцийн ДД-ын ногдох хэсэг</t>
  </si>
  <si>
    <t xml:space="preserve">1.6.3</t>
  </si>
  <si>
    <t xml:space="preserve">Даатгалын орлогын шимтгэлийн хойшлогдсон зардал</t>
  </si>
  <si>
    <t xml:space="preserve">1.6.4</t>
  </si>
  <si>
    <t xml:space="preserve">Даатгалын хөрөнгийн дүн</t>
  </si>
  <si>
    <t xml:space="preserve">1.7</t>
  </si>
  <si>
    <t xml:space="preserve">Үндсэн хөрөнгө /Цэвэр/</t>
  </si>
  <si>
    <t xml:space="preserve">1.8</t>
  </si>
  <si>
    <t xml:space="preserve">Биет бус хөрөнгө /Цэвэр/</t>
  </si>
  <si>
    <t xml:space="preserve">1.9</t>
  </si>
  <si>
    <t xml:space="preserve">Хөрөнгө оруулалтын зориулалттай үл хөдлөх  хөрөнгө</t>
  </si>
  <si>
    <t xml:space="preserve">1.10</t>
  </si>
  <si>
    <t xml:space="preserve">НИЙТ ХӨРӨНГИЙН ДҮН</t>
  </si>
  <si>
    <t xml:space="preserve">2</t>
  </si>
  <si>
    <t xml:space="preserve">ӨР ТӨЛБӨР БА ЭЗДИЙН ӨМЧ</t>
  </si>
  <si>
    <t xml:space="preserve">2.1</t>
  </si>
  <si>
    <t xml:space="preserve">ӨР ТӨЛБӨР</t>
  </si>
  <si>
    <t xml:space="preserve">2.1.1</t>
  </si>
  <si>
    <t xml:space="preserve">Даатгалын өглөг</t>
  </si>
  <si>
    <t xml:space="preserve">2.1.1.1</t>
  </si>
  <si>
    <t xml:space="preserve">Даатгалын хураамжийн буцаалтын өглөг</t>
  </si>
  <si>
    <t xml:space="preserve">2.1.1.2</t>
  </si>
  <si>
    <t xml:space="preserve">Нөхөн төлбөрийн өглөг</t>
  </si>
  <si>
    <t xml:space="preserve">2.1.1.3</t>
  </si>
  <si>
    <t xml:space="preserve">Даатгалын гэрээний шимтгэлийн өглөг</t>
  </si>
  <si>
    <t xml:space="preserve">2.1.1.4</t>
  </si>
  <si>
    <t xml:space="preserve">Давхар даатгагчид өгөх өглөг</t>
  </si>
  <si>
    <t xml:space="preserve">2.1.1.5</t>
  </si>
  <si>
    <t xml:space="preserve">Даатгалын өглөгийн дүн</t>
  </si>
  <si>
    <t xml:space="preserve">2.1.2</t>
  </si>
  <si>
    <t xml:space="preserve">Бусад санхүүгийн өр төлбөр</t>
  </si>
  <si>
    <t xml:space="preserve">2.1.2.1</t>
  </si>
  <si>
    <t xml:space="preserve">Зээлийн өглөг, хүү</t>
  </si>
  <si>
    <t xml:space="preserve">2.1.2.2</t>
  </si>
  <si>
    <t xml:space="preserve">Өрийн бичиг, хүү</t>
  </si>
  <si>
    <t xml:space="preserve">2.1.2.3</t>
  </si>
  <si>
    <t xml:space="preserve">Санхүүгийн түрээсийн өр төлбөр</t>
  </si>
  <si>
    <t xml:space="preserve">2.1.2.4</t>
  </si>
  <si>
    <t xml:space="preserve">Ногдол ашгийн өглөг</t>
  </si>
  <si>
    <t xml:space="preserve">2.1.2.5</t>
  </si>
  <si>
    <t xml:space="preserve">Деривативын өр төлбөр</t>
  </si>
  <si>
    <t xml:space="preserve">2.1.2.6</t>
  </si>
  <si>
    <t xml:space="preserve">Бусад өр төлбөр</t>
  </si>
  <si>
    <t xml:space="preserve">2.1.2.7</t>
  </si>
  <si>
    <t xml:space="preserve">Бусад санхүүгийн өр төлбөрийн дүн</t>
  </si>
  <si>
    <t xml:space="preserve">2.1.3</t>
  </si>
  <si>
    <t xml:space="preserve">Бусад санхүүгийн бус өр төлбөр</t>
  </si>
  <si>
    <t xml:space="preserve">2.1.3.1</t>
  </si>
  <si>
    <t xml:space="preserve">Цалингийн өглөг</t>
  </si>
  <si>
    <t xml:space="preserve">2.1.3.2</t>
  </si>
  <si>
    <t xml:space="preserve">НДШ-ийн өглөг</t>
  </si>
  <si>
    <t xml:space="preserve">2.1.3.3</t>
  </si>
  <si>
    <t xml:space="preserve">ААНОАТатварын өглөг</t>
  </si>
  <si>
    <t xml:space="preserve">2.1.3.4</t>
  </si>
  <si>
    <t xml:space="preserve">Хойшлогдсон татварын өглөг</t>
  </si>
  <si>
    <t xml:space="preserve">2.1.3.5</t>
  </si>
  <si>
    <t xml:space="preserve">Урьдчилж орсон орлого</t>
  </si>
  <si>
    <t xml:space="preserve">2.1.3.6</t>
  </si>
  <si>
    <t xml:space="preserve">Нийгмийн хөгжлийн сангийн өр төлбөр</t>
  </si>
  <si>
    <t xml:space="preserve">2.1.3.7</t>
  </si>
  <si>
    <t xml:space="preserve">Хуулийн байууллагаар шийдэгдэж байгаа зүйлсийн өр төлбөр</t>
  </si>
  <si>
    <t xml:space="preserve">2.1.3.8</t>
  </si>
  <si>
    <t xml:space="preserve">Мөнгөөр төлөгдөх хувьцааны опцион</t>
  </si>
  <si>
    <t xml:space="preserve">2.1.3.9</t>
  </si>
  <si>
    <t xml:space="preserve">Тэтгэврийн сангийн өр төлбөр</t>
  </si>
  <si>
    <t xml:space="preserve">2.1.3.10</t>
  </si>
  <si>
    <t xml:space="preserve">Санхүүгийн түрээсийн хэрэгжээгүй орлого</t>
  </si>
  <si>
    <t xml:space="preserve">2.1.3.11</t>
  </si>
  <si>
    <t xml:space="preserve">2.1.3.12</t>
  </si>
  <si>
    <t xml:space="preserve">Бусад санхүүгийн бус өр төлбөрийн дүн</t>
  </si>
  <si>
    <t xml:space="preserve">2.1.4</t>
  </si>
  <si>
    <t xml:space="preserve">Хоёрдогч өглөг</t>
  </si>
  <si>
    <t xml:space="preserve">2.1.5</t>
  </si>
  <si>
    <t xml:space="preserve">Давуу эрхийн хувьцаа (хөрвөхгүй)</t>
  </si>
  <si>
    <t xml:space="preserve">2.1.6</t>
  </si>
  <si>
    <t xml:space="preserve">Орлогод тооцоогүй хураамжийн нөөц</t>
  </si>
  <si>
    <t xml:space="preserve">2.1.7</t>
  </si>
  <si>
    <t xml:space="preserve">Нөхөн төлбөрийн нөөц сан</t>
  </si>
  <si>
    <t xml:space="preserve">2.1.7.1</t>
  </si>
  <si>
    <t xml:space="preserve">Учирсан боловч мэдэгдээгүй ХНС </t>
  </si>
  <si>
    <t xml:space="preserve">2.1.7.2</t>
  </si>
  <si>
    <t xml:space="preserve">Мэдсэн боловч төлөөгүй ХНС </t>
  </si>
  <si>
    <t xml:space="preserve">2.1.7.3</t>
  </si>
  <si>
    <t xml:space="preserve">Учирч болзошгүй ХНС</t>
  </si>
  <si>
    <t xml:space="preserve">2.1.7.6</t>
  </si>
  <si>
    <t xml:space="preserve">Нөхөн төлбөрийн нөөц сангийн дүн</t>
  </si>
  <si>
    <t xml:space="preserve">2.1.8</t>
  </si>
  <si>
    <t xml:space="preserve">НИЙТ ӨР ТӨЛБӨРИЙН ДҮН</t>
  </si>
  <si>
    <t xml:space="preserve">2.2</t>
  </si>
  <si>
    <t xml:space="preserve">ЭЗДИЙН ӨМЧ</t>
  </si>
  <si>
    <t xml:space="preserve">2.2.1</t>
  </si>
  <si>
    <t xml:space="preserve">Эзэмшигчдийн өмч</t>
  </si>
  <si>
    <t xml:space="preserve">2.2.2</t>
  </si>
  <si>
    <t xml:space="preserve">Халаасны хувьцаа</t>
  </si>
  <si>
    <t xml:space="preserve">2.2.3</t>
  </si>
  <si>
    <t xml:space="preserve">Нэмж төлөгдсөн капитал</t>
  </si>
  <si>
    <t xml:space="preserve">2.2.4</t>
  </si>
  <si>
    <t xml:space="preserve">Тусгай нөөц сан</t>
  </si>
  <si>
    <t xml:space="preserve">2.2.5</t>
  </si>
  <si>
    <t xml:space="preserve">Хөрөнгийн дахин үнэлгээний өөрчлөлт</t>
  </si>
  <si>
    <t xml:space="preserve">2.2.6</t>
  </si>
  <si>
    <t xml:space="preserve">Гадаад валютын хөрвүүлэлтийн нөөц</t>
  </si>
  <si>
    <t xml:space="preserve">2.2.8</t>
  </si>
  <si>
    <t xml:space="preserve">Хуримтлагдсан ашиг, алдагдал</t>
  </si>
  <si>
    <t xml:space="preserve">2.2.9</t>
  </si>
  <si>
    <t xml:space="preserve">ЭЗДИЙН ӨМЧИЙН ДҮН</t>
  </si>
  <si>
    <t xml:space="preserve">2.3</t>
  </si>
  <si>
    <t xml:space="preserve">НИЙТ ӨР ТӨЛБӨР БА ЭЗДИЙН ӨМЧИЙН ДҮН</t>
  </si>
  <si>
    <t xml:space="preserve">ГҮЙЦЭТГЭХ ЗАХИРЛЫН ҮҮРЭГ ГҮЙЦЭТГЭГЧ</t>
  </si>
  <si>
    <t xml:space="preserve">Б.БАЯНМӨНХ</t>
  </si>
  <si>
    <t xml:space="preserve">САНХҮҮ ХАРИУЦСАН ЗАХИРАЛ</t>
  </si>
  <si>
    <t xml:space="preserve">Б.ТУУЛ</t>
  </si>
  <si>
    <t xml:space="preserve">САНХҮҮ БҮРТГЭЛИЙН ХЭЛТСИЙН ЗАХИРАЛ</t>
  </si>
  <si>
    <t xml:space="preserve">О.ПҮРЭВЖАРГАЛ</t>
  </si>
  <si>
    <t xml:space="preserve">ТАЙЛАН ГАРГАСАН ХУГАЦАА:</t>
  </si>
  <si>
    <t xml:space="preserve">“Даатгагч болон даатгалын мэргэжлийн оролцогчийн санхүүгийн нэмэлт </t>
  </si>
  <si>
    <t xml:space="preserve">тайлангийн агуулга, маягтыг тогтоох журам”-ын 2 дугаар хавсралт</t>
  </si>
  <si>
    <t xml:space="preserve">Даатгалын үйл ажиллагаа</t>
  </si>
  <si>
    <t xml:space="preserve">Даатгалын хураамжийн нийт орлого</t>
  </si>
  <si>
    <t xml:space="preserve">Даатгалын хураамжийн буцаалт (-)</t>
  </si>
  <si>
    <t xml:space="preserve">Давхар даатгалын хураамжийн зардал (-)</t>
  </si>
  <si>
    <t xml:space="preserve">Даатгалын хураамжийн цэвэр орлого (мөр5=мөр(2+3+4))</t>
  </si>
  <si>
    <t xml:space="preserve">Орлогод тооцоогүй хураамжийн нөөцийн өөрчлөлт (+,-)</t>
  </si>
  <si>
    <t xml:space="preserve">Давхар даатгалын хойшлогдсон хураамжийн өөрчлөлт (+,-)</t>
  </si>
  <si>
    <t xml:space="preserve">3</t>
  </si>
  <si>
    <t xml:space="preserve">Орлогод тооцсон хураамж (5-6-7)</t>
  </si>
  <si>
    <t xml:space="preserve">3.1</t>
  </si>
  <si>
    <t xml:space="preserve">Нийт нөхөн төлбөрийн зардал</t>
  </si>
  <si>
    <t xml:space="preserve">3.2</t>
  </si>
  <si>
    <t xml:space="preserve">Давхар даатгагчийн хариуцсан нөхөн төлбөр (+)</t>
  </si>
  <si>
    <t xml:space="preserve">3.3</t>
  </si>
  <si>
    <t xml:space="preserve">Буруутай этгээдийн хариуцсан нөхөн төлбөр (+)</t>
  </si>
  <si>
    <t xml:space="preserve">4</t>
  </si>
  <si>
    <t xml:space="preserve">Нөхөн төлбөрийн цэвэр зардал (9-10-11)</t>
  </si>
  <si>
    <t xml:space="preserve">4.1</t>
  </si>
  <si>
    <t xml:space="preserve">Нөхөн төлбөрийн нөөц сангийн өөрчлөлт (+,-)</t>
  </si>
  <si>
    <t xml:space="preserve">4.2</t>
  </si>
  <si>
    <t xml:space="preserve">Нөхөн төлбөрийн нөөц сангийн давхар даатгагчид ногдох хэсгийн өөрчлөлт (+,-)</t>
  </si>
  <si>
    <t xml:space="preserve">4.3</t>
  </si>
  <si>
    <t xml:space="preserve">Учирч болзошгүй хохирлын нөөц сангийн өөрчлөлт (+,-)</t>
  </si>
  <si>
    <t xml:space="preserve">5</t>
  </si>
  <si>
    <t xml:space="preserve">Зардалд тооцсон нөхөн төлбөр (12+13+14+15)</t>
  </si>
  <si>
    <t xml:space="preserve">5.1</t>
  </si>
  <si>
    <t xml:space="preserve">Даатгалын гэрээний зардал (-)</t>
  </si>
  <si>
    <t xml:space="preserve">5.2</t>
  </si>
  <si>
    <t xml:space="preserve">Давхар даатгалын шимтгэлийн орлого  (+)</t>
  </si>
  <si>
    <t xml:space="preserve">5.3</t>
  </si>
  <si>
    <t xml:space="preserve">Хөрөнгө оруулалтын олз, гарз (+,-)</t>
  </si>
  <si>
    <t xml:space="preserve">6</t>
  </si>
  <si>
    <t xml:space="preserve">Даатгалын үйл ажиллагааны ашиг(алдагдал)(8-16+17+18+19)</t>
  </si>
  <si>
    <t xml:space="preserve">6.2</t>
  </si>
  <si>
    <t xml:space="preserve">Хүү, Эрхийн шимтгэлийн орлого (+)</t>
  </si>
  <si>
    <t xml:space="preserve">6.3</t>
  </si>
  <si>
    <t xml:space="preserve">Бусад орлого (+)</t>
  </si>
  <si>
    <t xml:space="preserve">6.4</t>
  </si>
  <si>
    <t xml:space="preserve">Ерөнхий ба удирдлагын зардал (-)</t>
  </si>
  <si>
    <t xml:space="preserve">6.5</t>
  </si>
  <si>
    <t xml:space="preserve">Борлуулалт, маркетингийн зардал  (-)</t>
  </si>
  <si>
    <t xml:space="preserve">6.6</t>
  </si>
  <si>
    <t xml:space="preserve">Санхүүгийн зардал (-)</t>
  </si>
  <si>
    <t xml:space="preserve">6.7</t>
  </si>
  <si>
    <t xml:space="preserve">Бусад зардал (-)</t>
  </si>
  <si>
    <t xml:space="preserve">6.8</t>
  </si>
  <si>
    <t xml:space="preserve">Гадаад валютын ханшийн зөрүүний  олз (гарз) (+,-)</t>
  </si>
  <si>
    <t xml:space="preserve">6.9</t>
  </si>
  <si>
    <t xml:space="preserve">Биет болон биет бус хөрөнгө данснаас хассаны олз (гарз) (+,-)</t>
  </si>
  <si>
    <t xml:space="preserve">7</t>
  </si>
  <si>
    <t xml:space="preserve">Бусад ашиг ( алдагдал) (20+21+...+29)</t>
  </si>
  <si>
    <t xml:space="preserve">8</t>
  </si>
  <si>
    <t xml:space="preserve">Татвар төлөхийн өмнөх  ашиг( алдагдал) (20+30)</t>
  </si>
  <si>
    <t xml:space="preserve">8.1</t>
  </si>
  <si>
    <t xml:space="preserve">Орлогын албан татварын зардал</t>
  </si>
  <si>
    <t xml:space="preserve">9</t>
  </si>
  <si>
    <t xml:space="preserve">Татварын дараах ашиг (алдагдал) (31-32)</t>
  </si>
  <si>
    <t xml:space="preserve">9.1</t>
  </si>
  <si>
    <t xml:space="preserve">Зогсоосон үйл ажиллагааны татварын дараах ашиг (алдагдал) (+,-)</t>
  </si>
  <si>
    <t xml:space="preserve">10</t>
  </si>
  <si>
    <t xml:space="preserve">Тайлант үеийн цэвэр ашиг ( алдагдал) (33+34)</t>
  </si>
  <si>
    <t xml:space="preserve">10.1</t>
  </si>
  <si>
    <t xml:space="preserve">Хөрөнгийн дахин үнэлгээний нэмэгдлийн зөрүү</t>
  </si>
  <si>
    <t xml:space="preserve">10.2</t>
  </si>
  <si>
    <t xml:space="preserve">Гадаад валютын хөрвүүлэлтийн зөрүү</t>
  </si>
  <si>
    <t xml:space="preserve">10.3</t>
  </si>
  <si>
    <t xml:space="preserve">Бусад</t>
  </si>
  <si>
    <t xml:space="preserve">11</t>
  </si>
  <si>
    <t xml:space="preserve">Орлогын нийт дүн (35+36+37+38)</t>
  </si>
  <si>
    <t xml:space="preserve">11.1</t>
  </si>
  <si>
    <t xml:space="preserve">Нэгж хувьцаанд ногдох суурь ашиг (алдагдал)</t>
  </si>
  <si>
    <t xml:space="preserve">“Даатгагч болон даатгалын мэргэжлийн оролцогчийн санхүүгийн</t>
  </si>
  <si>
    <t xml:space="preserve"> нэмэлт тайлангийн агуулга, маягтыг тогтоох журам”-ын 3 дугаар хавсралт</t>
  </si>
  <si>
    <t xml:space="preserve">ӨМЧИЙН ӨӨРЧЛӨЛТИЙН ТАЙЛАН</t>
  </si>
  <si>
    <t xml:space="preserve">ҮЗҮҮЛЭЛТ</t>
  </si>
  <si>
    <t xml:space="preserve">Item</t>
  </si>
  <si>
    <t xml:space="preserve">Өмч</t>
  </si>
  <si>
    <t xml:space="preserve">Тогтвортой байдлын нөөц сан</t>
  </si>
  <si>
    <t xml:space="preserve">Хөрөнгийн дахин үнэлгээний нэмэгдэл</t>
  </si>
  <si>
    <t xml:space="preserve">Эздийн өмчийн бусад хэсэг</t>
  </si>
  <si>
    <t xml:space="preserve">Хуримтлагдсан ашиг</t>
  </si>
  <si>
    <t xml:space="preserve">Нийт дүн</t>
  </si>
  <si>
    <t xml:space="preserve">2022 оны 12-р сарын 31-ний үлдэгдэл</t>
  </si>
  <si>
    <t xml:space="preserve">Balance as at December 31, 2015</t>
  </si>
  <si>
    <t xml:space="preserve">Нягтлан бодох бүртгэлийн бодлогын өөрчлөлтийн нөлөө, алдааны залруулга</t>
  </si>
  <si>
    <t xml:space="preserve">Effect from accounting change, adjustment</t>
  </si>
  <si>
    <t xml:space="preserve">Залруулсан  үлдэгдэл</t>
  </si>
  <si>
    <t xml:space="preserve">Balance after adjustment</t>
  </si>
  <si>
    <t xml:space="preserve">Тайлант үеийн цэвэр ашиг (алдагдал)</t>
  </si>
  <si>
    <t xml:space="preserve">Net profit/loss/ for the year</t>
  </si>
  <si>
    <t xml:space="preserve">Бусад дэлгэрэнгүй орлого</t>
  </si>
  <si>
    <t xml:space="preserve">Other comprehensive income</t>
  </si>
  <si>
    <t xml:space="preserve">Өмчид гарсан өөрчлөлт</t>
  </si>
  <si>
    <t xml:space="preserve">Shares issued</t>
  </si>
  <si>
    <t xml:space="preserve">Зарласан ногдол ашиг </t>
  </si>
  <si>
    <t xml:space="preserve">Dividend declared</t>
  </si>
  <si>
    <t xml:space="preserve">Дахин үнэлгээний нэмэгдлийн хэрэгжсэн дүн</t>
  </si>
  <si>
    <t xml:space="preserve">Change from FV revaluation</t>
  </si>
  <si>
    <t xml:space="preserve">2023 оны 12-р сарын 31-ний үлдэгдэл</t>
  </si>
  <si>
    <t xml:space="preserve">2024 оны 03-р сарын 31-ны үлдэгдэл</t>
  </si>
  <si>
    <t xml:space="preserve">Balance as at March 31, 2016</t>
  </si>
  <si>
    <t xml:space="preserve">тайлангийн агуулга, маягтыг тогтоох журам”-ын 4 дүгээр хавсралт</t>
  </si>
  <si>
    <t xml:space="preserve">МАЯГТ СЗХ04104</t>
  </si>
  <si>
    <t xml:space="preserve">МӨНГӨН ГҮЙЛГЭЭНИЙ ТАЙЛАН</t>
  </si>
  <si>
    <t xml:space="preserve">(төгрөгөөр)</t>
  </si>
  <si>
    <t xml:space="preserve"> ҮЗҮҮЛЭЛТ</t>
  </si>
  <si>
    <t xml:space="preserve">Мөрийн дугаар</t>
  </si>
  <si>
    <t xml:space="preserve">А</t>
  </si>
  <si>
    <t xml:space="preserve">Б</t>
  </si>
  <si>
    <t xml:space="preserve">В</t>
  </si>
  <si>
    <t xml:space="preserve">1</t>
  </si>
  <si>
    <t xml:space="preserve">Үндсэн үйл ажиллагааны мөнгөн гүйлгээ</t>
  </si>
  <si>
    <t xml:space="preserve">Мөнгөн орлогын дүн (+)</t>
  </si>
  <si>
    <t xml:space="preserve">Cash received(+)</t>
  </si>
  <si>
    <t xml:space="preserve">Даатгалын хураамжийн орлого</t>
  </si>
  <si>
    <t xml:space="preserve">Insurance premium income</t>
  </si>
  <si>
    <t xml:space="preserve">Давхар даатгалын нөхөн төлбөр</t>
  </si>
  <si>
    <t xml:space="preserve">Recoveries from reinsurers </t>
  </si>
  <si>
    <t xml:space="preserve">Эрхийн шимтгэл, хураамж, төлбөрийн орлого</t>
  </si>
  <si>
    <t xml:space="preserve">Fee and commission income</t>
  </si>
  <si>
    <t xml:space="preserve">Даатгалын нөхвөрөөс хүлээн авсан мөнгө </t>
  </si>
  <si>
    <t xml:space="preserve">Reseived from insurance claims</t>
  </si>
  <si>
    <t xml:space="preserve">Буцаан авсан албан татвар</t>
  </si>
  <si>
    <t xml:space="preserve">Tax refund</t>
  </si>
  <si>
    <t xml:space="preserve">1.1.6</t>
  </si>
  <si>
    <t xml:space="preserve">Татаас, санхүүжилтийн орлого</t>
  </si>
  <si>
    <t xml:space="preserve">Subsidy and funding income</t>
  </si>
  <si>
    <t xml:space="preserve">1.1.7</t>
  </si>
  <si>
    <t xml:space="preserve">Бусад мөнгөн орлого</t>
  </si>
  <si>
    <t xml:space="preserve">Other cash received</t>
  </si>
  <si>
    <t xml:space="preserve">Мөнгөн зарлагын дүн (-)</t>
  </si>
  <si>
    <t xml:space="preserve">Cash used(-)</t>
  </si>
  <si>
    <t xml:space="preserve">Ажиллагчдад төлсөн </t>
  </si>
  <si>
    <t xml:space="preserve">Paid to employees</t>
  </si>
  <si>
    <t xml:space="preserve">Нийгмийн даатгалын байгууллагад төлсөн</t>
  </si>
  <si>
    <t xml:space="preserve">Paid to social insurance </t>
  </si>
  <si>
    <t xml:space="preserve">Бараа материал худалдан авахад төлсөн</t>
  </si>
  <si>
    <t xml:space="preserve">Purchase inventories</t>
  </si>
  <si>
    <t xml:space="preserve">Ашиглалтын зардалд төлсөн </t>
  </si>
  <si>
    <t xml:space="preserve">Paid for utilities</t>
  </si>
  <si>
    <t xml:space="preserve">1.2.5</t>
  </si>
  <si>
    <t xml:space="preserve">Давхар даатгагчид төлсөн давхар даатгалын хураамж</t>
  </si>
  <si>
    <t xml:space="preserve">Paid to reinsurers</t>
  </si>
  <si>
    <t xml:space="preserve">1.2.6</t>
  </si>
  <si>
    <t xml:space="preserve">Нөхөн төлбөрт төлсөн</t>
  </si>
  <si>
    <t xml:space="preserve">Paid for claims</t>
  </si>
  <si>
    <t xml:space="preserve">1.2.7</t>
  </si>
  <si>
    <t xml:space="preserve">Үүнээс: Сайн дурын даатгалын</t>
  </si>
  <si>
    <t xml:space="preserve">Voluntary</t>
  </si>
  <si>
    <t xml:space="preserve">1.2.8</t>
  </si>
  <si>
    <t xml:space="preserve">Албан журмын даатгалын</t>
  </si>
  <si>
    <t xml:space="preserve">Compulsory</t>
  </si>
  <si>
    <t xml:space="preserve">1.2.9</t>
  </si>
  <si>
    <t xml:space="preserve">Даатгалын төлөөлөгчийн шимтгэл</t>
  </si>
  <si>
    <t xml:space="preserve">Paid to agents</t>
  </si>
  <si>
    <t xml:space="preserve">1.2.10</t>
  </si>
  <si>
    <t xml:space="preserve">Даатгалын зуучлагчид төлсөн төлбөр</t>
  </si>
  <si>
    <t xml:space="preserve">Paid to brokers</t>
  </si>
  <si>
    <t xml:space="preserve">1.2.11</t>
  </si>
  <si>
    <t xml:space="preserve">Даатгалын хохирол үнэлэгчид төлсөн төлбөр</t>
  </si>
  <si>
    <t xml:space="preserve">Paid to loss adjusters</t>
  </si>
  <si>
    <t xml:space="preserve">1.2.12</t>
  </si>
  <si>
    <t xml:space="preserve">Түлш шатахуун, тээврийн хөлс, сэлбэг хэрэгсэлд төлсөн</t>
  </si>
  <si>
    <t xml:space="preserve">Paid for fuel, transportation and spare parts</t>
  </si>
  <si>
    <t xml:space="preserve">1.2.13</t>
  </si>
  <si>
    <t xml:space="preserve">Хүүний төлбөрт төлсөн </t>
  </si>
  <si>
    <t xml:space="preserve">Paid interest</t>
  </si>
  <si>
    <t xml:space="preserve">1.2.14</t>
  </si>
  <si>
    <t xml:space="preserve">Татварын байгууллагад төлсөн </t>
  </si>
  <si>
    <t xml:space="preserve">Paid taxes</t>
  </si>
  <si>
    <t xml:space="preserve">1.2.15</t>
  </si>
  <si>
    <t xml:space="preserve">Даатгалын төлбөрт төлсөн </t>
  </si>
  <si>
    <t xml:space="preserve">Paid insurance premium</t>
  </si>
  <si>
    <t xml:space="preserve">1.2.16</t>
  </si>
  <si>
    <t xml:space="preserve">Бусад мөнгөн зарлага</t>
  </si>
  <si>
    <t xml:space="preserve">Other expensed cash</t>
  </si>
  <si>
    <t xml:space="preserve">Үндсэн үйл ажиллагааны цэвэр мөнгөн гүйлгээний дүн</t>
  </si>
  <si>
    <t xml:space="preserve">Net cash flows from operating activities</t>
  </si>
  <si>
    <t xml:space="preserve">Хөрөнгө оруулалтын үйл ажиллагааны мөнгөн гүйлгээ</t>
  </si>
  <si>
    <t xml:space="preserve">Cashflow from investment activities</t>
  </si>
  <si>
    <t xml:space="preserve">Cash inflow (+)</t>
  </si>
  <si>
    <t xml:space="preserve">Үндсэн хөрөнгө борлуулсны орлого</t>
  </si>
  <si>
    <t xml:space="preserve">Income from disposal of fixed assets</t>
  </si>
  <si>
    <t xml:space="preserve">Биет бус хөрөнгө борлуулсны орлого</t>
  </si>
  <si>
    <t xml:space="preserve">Income from disposal of inventories</t>
  </si>
  <si>
    <t xml:space="preserve">Хөрөнгө оруулалт борлуулсны орлого</t>
  </si>
  <si>
    <t xml:space="preserve">Income from financial investments</t>
  </si>
  <si>
    <t xml:space="preserve">Бусад урт хугацаат хөрөнгө борлуулсны орлого</t>
  </si>
  <si>
    <t xml:space="preserve">Income from non-financial investments</t>
  </si>
  <si>
    <t xml:space="preserve">Бусдад олгосон зээл, мөнгөн урьдчилгааны буцаан төлөлт</t>
  </si>
  <si>
    <t xml:space="preserve">Loan, advance repayments</t>
  </si>
  <si>
    <t xml:space="preserve">Хүлээн авсан хүүний орлого</t>
  </si>
  <si>
    <t xml:space="preserve">Interest income received</t>
  </si>
  <si>
    <t xml:space="preserve">Хүлээн авсан ногдол ашиг</t>
  </si>
  <si>
    <t xml:space="preserve">Dividend received</t>
  </si>
  <si>
    <t xml:space="preserve">Cash outflow (-)</t>
  </si>
  <si>
    <t xml:space="preserve">Үндсэн хөрөнгө олж эзэмшихэд төлсөн </t>
  </si>
  <si>
    <t xml:space="preserve">Paid for acquiring PPE</t>
  </si>
  <si>
    <t xml:space="preserve">Биет бус хөрөнгө олж эзэмшихэд төлсөн </t>
  </si>
  <si>
    <t xml:space="preserve">Paid for acquiring intangibles</t>
  </si>
  <si>
    <t xml:space="preserve">Хөрөнгө оруулалт олж эзэмшихэд төлсөн </t>
  </si>
  <si>
    <t xml:space="preserve">Paid for financial investments</t>
  </si>
  <si>
    <t xml:space="preserve">Бусад урт хугацаат хөрөнгө олж эзэмшихэд төлсөн</t>
  </si>
  <si>
    <t xml:space="preserve">Paid for acquiring non-financial assets</t>
  </si>
  <si>
    <t xml:space="preserve">Бусдад олгосон зээл болон урьдчилгаа</t>
  </si>
  <si>
    <t xml:space="preserve">Loans and advances disbursed</t>
  </si>
  <si>
    <t xml:space="preserve">Хөрөнгө оруулалтын үйл ажиллагааны цэвэр мөнгөн гүйлгээний дүн</t>
  </si>
  <si>
    <t xml:space="preserve">Net cashflows from investment activities</t>
  </si>
  <si>
    <t xml:space="preserve">Санхүүгийн үйл ажиллагааны мөнгөн гүйлгээ</t>
  </si>
  <si>
    <t xml:space="preserve">Cashflow from financial activities</t>
  </si>
  <si>
    <t xml:space="preserve">3.1.1</t>
  </si>
  <si>
    <t xml:space="preserve">Зээл авсан, өрийн үнэт цаас гаргаснаас хүлээн авсан </t>
  </si>
  <si>
    <t xml:space="preserve">Received from borrowings and debt securities issued</t>
  </si>
  <si>
    <t xml:space="preserve">3.1.2</t>
  </si>
  <si>
    <t xml:space="preserve">Хувьцаа болон өмчийн бусад үнэт цаас гаргаснаас хүлээн авсан</t>
  </si>
  <si>
    <t xml:space="preserve">Received from share and other equity instruments issued</t>
  </si>
  <si>
    <t xml:space="preserve">3.1.3</t>
  </si>
  <si>
    <t xml:space="preserve">Төрөл бүрийн хандив</t>
  </si>
  <si>
    <t xml:space="preserve">Grants</t>
  </si>
  <si>
    <t xml:space="preserve">3.1.4</t>
  </si>
  <si>
    <t xml:space="preserve">Other</t>
  </si>
  <si>
    <t xml:space="preserve">3.2.1</t>
  </si>
  <si>
    <t xml:space="preserve">Зээл, өрийн үнэт цаасны төлбөрт төлсөн мөнгө</t>
  </si>
  <si>
    <t xml:space="preserve">Debt, debt securities repayments</t>
  </si>
  <si>
    <t xml:space="preserve">3.2.2</t>
  </si>
  <si>
    <t xml:space="preserve">Санхүүгийн түрээсийн өглөгт төлсөн </t>
  </si>
  <si>
    <t xml:space="preserve">Financial lease repayments</t>
  </si>
  <si>
    <t xml:space="preserve">3.2.3</t>
  </si>
  <si>
    <t xml:space="preserve">Хувьцаа буцаан худалдаж авахад төлсөн</t>
  </si>
  <si>
    <t xml:space="preserve">Paid for treasury shares</t>
  </si>
  <si>
    <t xml:space="preserve">3.2.4</t>
  </si>
  <si>
    <t xml:space="preserve">Төлсөн ногдол ашиг</t>
  </si>
  <si>
    <t xml:space="preserve">Dividend paid</t>
  </si>
  <si>
    <t xml:space="preserve">3.2.5</t>
  </si>
  <si>
    <t xml:space="preserve">Санхүүгийн үйл ажиллагааны цэвэр мөнгөн гүйлгээний дүн</t>
  </si>
  <si>
    <t xml:space="preserve">Net cash flows from financing activities</t>
  </si>
  <si>
    <t xml:space="preserve">Бүх цэвэр мөнгөн гүйлгээ</t>
  </si>
  <si>
    <t xml:space="preserve">Total net cashflow</t>
  </si>
  <si>
    <t xml:space="preserve">Мөнгө, түүнтэй адилтгах хөрөнгийн эхний үлдэгдэл</t>
  </si>
  <si>
    <t xml:space="preserve">Cash and cash equivalents beginning balance</t>
  </si>
  <si>
    <t xml:space="preserve">Мөнгө, түүнтэй адилтгах хөрөнгийн эцсийн үлдэгдэл</t>
  </si>
  <si>
    <t xml:space="preserve">Cash and cash equivalents outstanding bal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[$-409]m/d/yyyy"/>
    <numFmt numFmtId="168" formatCode="_(* #,##0_);_(* \(#,##0\);_(* \-??_);_(@_)"/>
    <numFmt numFmtId="169" formatCode="#,##0.00"/>
    <numFmt numFmtId="170" formatCode="0.00E+00"/>
  </numFmts>
  <fonts count="23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Aptos Narrow"/>
      <family val="2"/>
      <charset val="1"/>
    </font>
    <font>
      <sz val="10"/>
      <name val="Arial"/>
      <family val="2"/>
    </font>
    <font>
      <sz val="10"/>
      <color rgb="FF000000"/>
      <name val="HelveticaNeue for Xac 45 Light"/>
      <family val="2"/>
    </font>
    <font>
      <b val="true"/>
      <u val="single"/>
      <sz val="10"/>
      <color rgb="FF000000"/>
      <name val="HelveticaNeue for Xac 45 Light"/>
      <family val="2"/>
    </font>
    <font>
      <sz val="10"/>
      <name val="HelveticaNeue for Xac 45 Light"/>
      <family val="2"/>
    </font>
    <font>
      <b val="true"/>
      <sz val="10"/>
      <name val="HelveticaNeue for Xac 45 Light"/>
      <family val="2"/>
    </font>
    <font>
      <i val="true"/>
      <sz val="10"/>
      <name val="HelveticaNeue for Xac 45 Light"/>
      <family val="2"/>
    </font>
    <font>
      <sz val="10"/>
      <color rgb="FFFF0000"/>
      <name val="HelveticaNeue for Xac 45 Light"/>
      <family val="2"/>
    </font>
    <font>
      <b val="true"/>
      <sz val="10"/>
      <color rgb="FF000000"/>
      <name val="HelveticaNeue for Xac 45 Light"/>
      <family val="2"/>
    </font>
    <font>
      <b val="true"/>
      <sz val="10"/>
      <color rgb="FF000000"/>
      <name val="Times New Roman"/>
      <family val="1"/>
    </font>
    <font>
      <i val="true"/>
      <sz val="10"/>
      <color rgb="FF000000"/>
      <name val="HelveticaNeue for Xac 45 Light"/>
      <family val="2"/>
    </font>
    <font>
      <b val="true"/>
      <sz val="10"/>
      <color rgb="FF993300"/>
      <name val="HelveticaNeue for Xac 45 Light"/>
      <family val="2"/>
    </font>
    <font>
      <b val="true"/>
      <sz val="10"/>
      <color rgb="FF000000"/>
      <name val="HelveticaNeue for Xac 45 Light"/>
      <family val="0"/>
    </font>
    <font>
      <sz val="10"/>
      <color rgb="FFC0C0C0"/>
      <name val="HelveticaNeue for Xac 45 Light"/>
      <family val="2"/>
    </font>
    <font>
      <sz val="10"/>
      <name val="HelveticaNeue for Xac 45 Light"/>
      <family val="0"/>
    </font>
    <font>
      <sz val="10"/>
      <color rgb="FF000000"/>
      <name val="HelveticaNeue for Xac 45 Light"/>
      <family val="0"/>
    </font>
    <font>
      <sz val="10"/>
      <color rgb="FFFFFFFF"/>
      <name val="HelveticaNeue for Xac 45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center" textRotation="0" wrapText="false" indent="14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4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4" borderId="1" xfId="2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4" borderId="1" xfId="2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2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8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4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8" fontId="2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109" xfId="22"/>
    <cellStyle name="Normal 2" xfId="23"/>
    <cellStyle name="Normal 2 2" xfId="24"/>
    <cellStyle name="Normal 230" xfId="25"/>
    <cellStyle name="Normal 23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urevjargal.o/OneDrive%20-%20Tenger%20Insurance%20LLC/balance/2024.12.31/FRC_Financial%20report_20241231%202025020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uur"/>
      <sheetName val="Subject"/>
      <sheetName val="TB 0930"/>
      <sheetName val="TB 0101"/>
      <sheetName val="TB 1231"/>
      <sheetName val="TT-13"/>
      <sheetName val="CIT_TT02"/>
      <sheetName val="CT-30"/>
      <sheetName val="Tax calculation"/>
      <sheetName val="BS"/>
      <sheetName val="IS"/>
      <sheetName val="Equity"/>
      <sheetName val="Cash flow"/>
      <sheetName val="GL"/>
      <sheetName val="2.Risk report"/>
      <sheetName val="4166"/>
      <sheetName val="4167"/>
      <sheetName val="4168"/>
      <sheetName val="Solvency ratio"/>
      <sheetName val="Avlaga"/>
      <sheetName val="3.Reserve"/>
      <sheetName val="4.IBNR"/>
      <sheetName val="5.NotpaidR"/>
      <sheetName val="6.URR"/>
      <sheetName val="7.UPR"/>
      <sheetName val="EP"/>
      <sheetName val="240014"/>
      <sheetName val="8.Insurance"/>
      <sheetName val="9.Quantity"/>
      <sheetName val="240117"/>
      <sheetName val="240204"/>
      <sheetName val="240146"/>
      <sheetName val="10.Insured item"/>
      <sheetName val="240117-Ип"/>
      <sheetName val="11.Reinsurance"/>
      <sheetName val="240180"/>
      <sheetName val="15.Facultative RI policy info"/>
      <sheetName val="16.Reinsurance policy info"/>
      <sheetName val="Sheet2"/>
      <sheetName val="12.Branch report"/>
      <sheetName val="13.Related parties"/>
      <sheetName val="7023"/>
      <sheetName val="14.Broker fee"/>
      <sheetName val="14.Agent fee"/>
      <sheetName val="Sheet1"/>
      <sheetName val="1.Equity pos"/>
      <sheetName val="Reserve pos 2"/>
      <sheetName val="Reserve pos 3"/>
      <sheetName val="СЗХ04171 Баталгаа"/>
      <sheetName val="СЗХ04172А Цахим"/>
      <sheetName val="Online"/>
      <sheetName val="СЗХ04173 gender"/>
      <sheetName val="СЗХ04174"/>
      <sheetName val="СЗХ04175"/>
      <sheetName val="СЗХ04176 ХМорь"/>
      <sheetName val="Sheet3"/>
      <sheetName val="face"/>
      <sheetName val="3,4"/>
      <sheetName val="5,6"/>
      <sheetName val="7"/>
      <sheetName val="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D54" activePane="bottomRight" state="frozen"/>
      <selection pane="topLeft" activeCell="A1" activeCellId="0" sqref="A1"/>
      <selection pane="topRight" activeCell="D1" activeCellId="0" sqref="D1"/>
      <selection pane="bottomLeft" activeCell="A54" activeCellId="0" sqref="A54"/>
      <selection pane="bottomRight" activeCell="B90" activeCellId="0" sqref="B90"/>
    </sheetView>
  </sheetViews>
  <sheetFormatPr defaultColWidth="7.75" defaultRowHeight="12.75" zeroHeight="false" outlineLevelRow="0" outlineLevelCol="0"/>
  <cols>
    <col collapsed="false" customWidth="false" hidden="false" outlineLevel="0" max="1" min="1" style="1" width="7.75"/>
    <col collapsed="false" customWidth="true" hidden="false" outlineLevel="0" max="2" min="2" style="1" width="7.12"/>
    <col collapsed="false" customWidth="true" hidden="false" outlineLevel="0" max="3" min="3" style="1" width="47.12"/>
    <col collapsed="false" customWidth="true" hidden="false" outlineLevel="0" max="5" min="4" style="1" width="17.75"/>
    <col collapsed="false" customWidth="false" hidden="false" outlineLevel="0" max="257" min="6" style="1" width="7.75"/>
  </cols>
  <sheetData>
    <row r="1" customFormat="false" ht="12.75" hidden="false" customHeight="false" outlineLevel="0" collapsed="false">
      <c r="B1" s="2" t="s">
        <v>0</v>
      </c>
      <c r="C1" s="3"/>
      <c r="D1" s="4"/>
      <c r="E1" s="5" t="s">
        <v>1</v>
      </c>
    </row>
    <row r="2" customFormat="false" ht="12.75" hidden="false" customHeight="false" outlineLevel="0" collapsed="false">
      <c r="B2" s="6"/>
      <c r="C2" s="3"/>
      <c r="D2" s="4"/>
      <c r="E2" s="5" t="s">
        <v>2</v>
      </c>
    </row>
    <row r="3" customFormat="false" ht="12" hidden="false" customHeight="true" outlineLevel="0" collapsed="false">
      <c r="B3" s="7" t="s">
        <v>3</v>
      </c>
      <c r="C3" s="7"/>
      <c r="D3" s="7"/>
      <c r="E3" s="7"/>
    </row>
    <row r="4" customFormat="false" ht="12.75" hidden="false" customHeight="false" outlineLevel="0" collapsed="false">
      <c r="B4" s="8" t="s">
        <v>4</v>
      </c>
      <c r="C4" s="9"/>
      <c r="D4" s="10"/>
      <c r="E4" s="11" t="s">
        <v>5</v>
      </c>
    </row>
    <row r="5" customFormat="false" ht="12.75" hidden="false" customHeight="false" outlineLevel="0" collapsed="false">
      <c r="B5" s="12" t="s">
        <v>6</v>
      </c>
      <c r="C5" s="13" t="s">
        <v>7</v>
      </c>
      <c r="D5" s="14" t="n">
        <v>45291</v>
      </c>
      <c r="E5" s="14" t="n">
        <v>45657</v>
      </c>
    </row>
    <row r="6" customFormat="false" ht="12.75" hidden="false" customHeight="false" outlineLevel="0" collapsed="false">
      <c r="B6" s="15" t="n">
        <v>1</v>
      </c>
      <c r="C6" s="16" t="s">
        <v>8</v>
      </c>
      <c r="D6" s="17"/>
      <c r="E6" s="18"/>
    </row>
    <row r="7" customFormat="false" ht="12.75" hidden="false" customHeight="false" outlineLevel="0" collapsed="false">
      <c r="B7" s="19" t="s">
        <v>9</v>
      </c>
      <c r="C7" s="20" t="s">
        <v>10</v>
      </c>
      <c r="D7" s="21"/>
      <c r="E7" s="22"/>
    </row>
    <row r="8" customFormat="false" ht="12.75" hidden="false" customHeight="false" outlineLevel="0" collapsed="false">
      <c r="B8" s="23" t="s">
        <v>11</v>
      </c>
      <c r="C8" s="24" t="s">
        <v>12</v>
      </c>
      <c r="D8" s="25" t="n">
        <v>0</v>
      </c>
      <c r="E8" s="26" t="n">
        <v>0</v>
      </c>
    </row>
    <row r="9" customFormat="false" ht="12.75" hidden="false" customHeight="false" outlineLevel="0" collapsed="false">
      <c r="B9" s="23" t="s">
        <v>13</v>
      </c>
      <c r="C9" s="24" t="s">
        <v>14</v>
      </c>
      <c r="D9" s="25" t="n">
        <v>132393.97115</v>
      </c>
      <c r="E9" s="26" t="n">
        <v>92104.37723</v>
      </c>
    </row>
    <row r="10" customFormat="false" ht="12.75" hidden="false" customHeight="false" outlineLevel="0" collapsed="false">
      <c r="B10" s="23" t="s">
        <v>15</v>
      </c>
      <c r="C10" s="24" t="s">
        <v>16</v>
      </c>
      <c r="D10" s="25" t="n">
        <v>79724.38542</v>
      </c>
      <c r="E10" s="26" t="n">
        <v>5814.0494</v>
      </c>
    </row>
    <row r="11" customFormat="false" ht="12.75" hidden="false" customHeight="false" outlineLevel="0" collapsed="false">
      <c r="B11" s="23" t="s">
        <v>17</v>
      </c>
      <c r="C11" s="24" t="s">
        <v>18</v>
      </c>
      <c r="D11" s="25" t="n">
        <v>0</v>
      </c>
      <c r="E11" s="26" t="n">
        <v>0</v>
      </c>
    </row>
    <row r="12" customFormat="false" ht="12.75" hidden="false" customHeight="false" outlineLevel="0" collapsed="false">
      <c r="B12" s="19" t="s">
        <v>19</v>
      </c>
      <c r="C12" s="16" t="s">
        <v>20</v>
      </c>
      <c r="D12" s="18" t="n">
        <v>212118.35657</v>
      </c>
      <c r="E12" s="18" t="n">
        <v>97918.42663</v>
      </c>
    </row>
    <row r="13" customFormat="false" ht="12.75" hidden="false" customHeight="false" outlineLevel="0" collapsed="false">
      <c r="B13" s="19" t="s">
        <v>21</v>
      </c>
      <c r="C13" s="20" t="s">
        <v>22</v>
      </c>
      <c r="D13" s="25" t="n">
        <v>0</v>
      </c>
      <c r="E13" s="26" t="n">
        <v>0</v>
      </c>
    </row>
    <row r="14" customFormat="false" ht="12.75" hidden="false" customHeight="false" outlineLevel="0" collapsed="false">
      <c r="B14" s="23" t="s">
        <v>23</v>
      </c>
      <c r="C14" s="24" t="s">
        <v>24</v>
      </c>
      <c r="D14" s="25" t="n">
        <v>494023.88269</v>
      </c>
      <c r="E14" s="25" t="n">
        <v>567989.75298</v>
      </c>
    </row>
    <row r="15" customFormat="false" ht="12.75" hidden="false" customHeight="false" outlineLevel="0" collapsed="false">
      <c r="B15" s="23" t="s">
        <v>25</v>
      </c>
      <c r="C15" s="24" t="s">
        <v>26</v>
      </c>
      <c r="D15" s="25" t="n">
        <v>0</v>
      </c>
      <c r="E15" s="25" t="n">
        <v>0</v>
      </c>
    </row>
    <row r="16" customFormat="false" ht="12.75" hidden="false" customHeight="false" outlineLevel="0" collapsed="false">
      <c r="B16" s="23" t="s">
        <v>27</v>
      </c>
      <c r="C16" s="24" t="s">
        <v>28</v>
      </c>
      <c r="D16" s="25" t="n">
        <v>35025.71818</v>
      </c>
      <c r="E16" s="25" t="n">
        <v>106455.97792</v>
      </c>
    </row>
    <row r="17" customFormat="false" ht="12.75" hidden="false" customHeight="false" outlineLevel="0" collapsed="false">
      <c r="B17" s="19" t="s">
        <v>29</v>
      </c>
      <c r="C17" s="16" t="s">
        <v>30</v>
      </c>
      <c r="D17" s="18" t="n">
        <v>529049.60087</v>
      </c>
      <c r="E17" s="18" t="n">
        <v>674445.7309</v>
      </c>
    </row>
    <row r="18" customFormat="false" ht="12.75" hidden="false" customHeight="false" outlineLevel="0" collapsed="false">
      <c r="B18" s="19" t="s">
        <v>31</v>
      </c>
      <c r="C18" s="20" t="s">
        <v>32</v>
      </c>
      <c r="D18" s="25" t="n">
        <v>0</v>
      </c>
      <c r="E18" s="26" t="n">
        <v>0</v>
      </c>
    </row>
    <row r="19" customFormat="false" ht="12.75" hidden="false" customHeight="false" outlineLevel="0" collapsed="false">
      <c r="B19" s="23" t="s">
        <v>33</v>
      </c>
      <c r="C19" s="24" t="s">
        <v>34</v>
      </c>
      <c r="D19" s="25" t="n">
        <v>43225.3117</v>
      </c>
      <c r="E19" s="26" t="n">
        <v>107598.21517</v>
      </c>
    </row>
    <row r="20" customFormat="false" ht="12.75" hidden="false" customHeight="false" outlineLevel="0" collapsed="false">
      <c r="B20" s="19" t="s">
        <v>35</v>
      </c>
      <c r="C20" s="16" t="s">
        <v>36</v>
      </c>
      <c r="D20" s="18" t="n">
        <v>43225.3117</v>
      </c>
      <c r="E20" s="18" t="n">
        <v>107598.21517</v>
      </c>
    </row>
    <row r="21" customFormat="false" ht="12.75" hidden="false" customHeight="false" outlineLevel="0" collapsed="false">
      <c r="B21" s="19" t="s">
        <v>37</v>
      </c>
      <c r="C21" s="20" t="s">
        <v>38</v>
      </c>
      <c r="D21" s="25" t="n">
        <v>0</v>
      </c>
      <c r="E21" s="26" t="n">
        <v>0</v>
      </c>
    </row>
    <row r="22" customFormat="false" ht="12.75" hidden="false" customHeight="false" outlineLevel="0" collapsed="false">
      <c r="B22" s="23" t="s">
        <v>39</v>
      </c>
      <c r="C22" s="24" t="s">
        <v>40</v>
      </c>
      <c r="D22" s="25" t="n">
        <v>3525.6533</v>
      </c>
      <c r="E22" s="26" t="n">
        <v>19678.3318</v>
      </c>
    </row>
    <row r="23" customFormat="false" ht="12.75" hidden="false" customHeight="false" outlineLevel="0" collapsed="false">
      <c r="B23" s="23" t="s">
        <v>41</v>
      </c>
      <c r="C23" s="24" t="s">
        <v>42</v>
      </c>
      <c r="D23" s="25" t="n">
        <v>0</v>
      </c>
      <c r="E23" s="26" t="n">
        <v>64854.46687</v>
      </c>
    </row>
    <row r="24" customFormat="false" ht="12.75" hidden="false" customHeight="false" outlineLevel="0" collapsed="false">
      <c r="B24" s="23" t="s">
        <v>43</v>
      </c>
      <c r="C24" s="24" t="s">
        <v>44</v>
      </c>
      <c r="D24" s="25" t="n">
        <v>0</v>
      </c>
      <c r="E24" s="26" t="n">
        <v>0</v>
      </c>
    </row>
    <row r="25" customFormat="false" ht="12.75" hidden="false" customHeight="false" outlineLevel="0" collapsed="false">
      <c r="B25" s="23" t="s">
        <v>45</v>
      </c>
      <c r="C25" s="24" t="s">
        <v>46</v>
      </c>
      <c r="D25" s="25" t="n">
        <v>43779.4742976038</v>
      </c>
      <c r="E25" s="26" t="n">
        <v>57371.84372</v>
      </c>
    </row>
    <row r="26" customFormat="false" ht="12.75" hidden="false" customHeight="false" outlineLevel="0" collapsed="false">
      <c r="B26" s="23" t="s">
        <v>47</v>
      </c>
      <c r="C26" s="24" t="s">
        <v>48</v>
      </c>
      <c r="D26" s="25" t="n">
        <v>253866.68113</v>
      </c>
      <c r="E26" s="26" t="n">
        <v>296535.70216</v>
      </c>
    </row>
    <row r="27" customFormat="false" ht="12.75" hidden="false" customHeight="false" outlineLevel="0" collapsed="false">
      <c r="B27" s="23" t="s">
        <v>49</v>
      </c>
      <c r="C27" s="24" t="s">
        <v>50</v>
      </c>
      <c r="D27" s="25" t="n">
        <v>0</v>
      </c>
      <c r="E27" s="26" t="n">
        <v>0</v>
      </c>
    </row>
    <row r="28" customFormat="false" ht="12.75" hidden="false" customHeight="false" outlineLevel="0" collapsed="false">
      <c r="B28" s="19" t="s">
        <v>51</v>
      </c>
      <c r="C28" s="16" t="s">
        <v>52</v>
      </c>
      <c r="D28" s="18" t="n">
        <v>301171.808727604</v>
      </c>
      <c r="E28" s="18" t="n">
        <v>438440.34455</v>
      </c>
    </row>
    <row r="29" customFormat="false" ht="12.75" hidden="false" customHeight="false" outlineLevel="0" collapsed="false">
      <c r="B29" s="19" t="s">
        <v>53</v>
      </c>
      <c r="C29" s="20" t="s">
        <v>54</v>
      </c>
      <c r="D29" s="25" t="n">
        <v>0</v>
      </c>
      <c r="E29" s="26" t="n">
        <v>0</v>
      </c>
    </row>
    <row r="30" customFormat="false" ht="12.75" hidden="false" customHeight="false" outlineLevel="0" collapsed="false">
      <c r="B30" s="23" t="s">
        <v>55</v>
      </c>
      <c r="C30" s="24" t="s">
        <v>56</v>
      </c>
      <c r="D30" s="25" t="n">
        <v>15406613.42401</v>
      </c>
      <c r="E30" s="26" t="n">
        <v>13545086.00985</v>
      </c>
    </row>
    <row r="31" customFormat="false" ht="12.75" hidden="false" customHeight="false" outlineLevel="0" collapsed="false">
      <c r="B31" s="23" t="s">
        <v>57</v>
      </c>
      <c r="C31" s="24" t="s">
        <v>58</v>
      </c>
      <c r="D31" s="25" t="n">
        <v>14672360.97421</v>
      </c>
      <c r="E31" s="26" t="n">
        <v>33912138.29984</v>
      </c>
    </row>
    <row r="32" customFormat="false" ht="25.5" hidden="false" customHeight="false" outlineLevel="0" collapsed="false">
      <c r="B32" s="23" t="s">
        <v>59</v>
      </c>
      <c r="C32" s="27" t="s">
        <v>60</v>
      </c>
      <c r="D32" s="25" t="n">
        <v>0</v>
      </c>
      <c r="E32" s="26" t="n">
        <v>0</v>
      </c>
    </row>
    <row r="33" customFormat="false" ht="12.75" hidden="false" customHeight="false" outlineLevel="0" collapsed="false">
      <c r="B33" s="23" t="s">
        <v>61</v>
      </c>
      <c r="C33" s="24" t="s">
        <v>62</v>
      </c>
      <c r="D33" s="25" t="n">
        <v>0</v>
      </c>
      <c r="E33" s="26" t="n">
        <v>0</v>
      </c>
    </row>
    <row r="34" customFormat="false" ht="12.75" hidden="false" customHeight="false" outlineLevel="0" collapsed="false">
      <c r="B34" s="19" t="s">
        <v>63</v>
      </c>
      <c r="C34" s="16" t="s">
        <v>64</v>
      </c>
      <c r="D34" s="18" t="n">
        <v>30078974.39822</v>
      </c>
      <c r="E34" s="18" t="n">
        <v>47457224.30969</v>
      </c>
    </row>
    <row r="35" customFormat="false" ht="12.75" hidden="false" customHeight="false" outlineLevel="0" collapsed="false">
      <c r="B35" s="19" t="s">
        <v>65</v>
      </c>
      <c r="C35" s="20" t="s">
        <v>66</v>
      </c>
      <c r="D35" s="25" t="n">
        <v>0</v>
      </c>
      <c r="E35" s="26" t="n">
        <v>0</v>
      </c>
    </row>
    <row r="36" customFormat="false" ht="12.75" hidden="false" customHeight="false" outlineLevel="0" collapsed="false">
      <c r="B36" s="23" t="s">
        <v>67</v>
      </c>
      <c r="C36" s="24" t="s">
        <v>68</v>
      </c>
      <c r="D36" s="25" t="n">
        <v>1431797.20773</v>
      </c>
      <c r="E36" s="26" t="n">
        <v>2607872.90636</v>
      </c>
    </row>
    <row r="37" customFormat="false" ht="12.75" hidden="false" customHeight="false" outlineLevel="0" collapsed="false">
      <c r="B37" s="23" t="s">
        <v>69</v>
      </c>
      <c r="C37" s="24" t="s">
        <v>70</v>
      </c>
      <c r="D37" s="25" t="n">
        <v>366997.42811</v>
      </c>
      <c r="E37" s="26" t="n">
        <v>501198.25081</v>
      </c>
    </row>
    <row r="38" customFormat="false" ht="12.75" hidden="false" customHeight="false" outlineLevel="0" collapsed="false">
      <c r="B38" s="23" t="s">
        <v>71</v>
      </c>
      <c r="C38" s="24" t="s">
        <v>72</v>
      </c>
      <c r="D38" s="25" t="n">
        <v>1089142.70131</v>
      </c>
      <c r="E38" s="26" t="n">
        <v>1563864.20581</v>
      </c>
    </row>
    <row r="39" customFormat="false" ht="12.75" hidden="false" customHeight="false" outlineLevel="0" collapsed="false">
      <c r="B39" s="19" t="s">
        <v>73</v>
      </c>
      <c r="C39" s="16" t="s">
        <v>74</v>
      </c>
      <c r="D39" s="18" t="n">
        <v>2887937.33715</v>
      </c>
      <c r="E39" s="18" t="n">
        <v>4672935.36298</v>
      </c>
    </row>
    <row r="40" customFormat="false" ht="12.75" hidden="false" customHeight="false" outlineLevel="0" collapsed="false">
      <c r="B40" s="19" t="s">
        <v>75</v>
      </c>
      <c r="C40" s="20" t="s">
        <v>76</v>
      </c>
      <c r="D40" s="28" t="n">
        <v>2218644.11063</v>
      </c>
      <c r="E40" s="18" t="n">
        <v>2572073.87177</v>
      </c>
    </row>
    <row r="41" customFormat="false" ht="12.75" hidden="false" customHeight="false" outlineLevel="0" collapsed="false">
      <c r="B41" s="19" t="s">
        <v>77</v>
      </c>
      <c r="C41" s="20" t="s">
        <v>78</v>
      </c>
      <c r="D41" s="28" t="n">
        <v>55782.03669</v>
      </c>
      <c r="E41" s="18" t="n">
        <v>47813.17425</v>
      </c>
    </row>
    <row r="42" customFormat="false" ht="12.75" hidden="false" customHeight="false" outlineLevel="0" collapsed="false">
      <c r="B42" s="29" t="s">
        <v>79</v>
      </c>
      <c r="C42" s="30" t="s">
        <v>80</v>
      </c>
      <c r="D42" s="31" t="n">
        <v>0</v>
      </c>
      <c r="E42" s="18" t="n">
        <v>0</v>
      </c>
    </row>
    <row r="43" customFormat="false" ht="13.5" hidden="false" customHeight="false" outlineLevel="0" collapsed="false">
      <c r="B43" s="32" t="s">
        <v>81</v>
      </c>
      <c r="C43" s="33" t="s">
        <v>82</v>
      </c>
      <c r="D43" s="34" t="n">
        <v>36326902.9605576</v>
      </c>
      <c r="E43" s="35" t="n">
        <v>56068449.43594</v>
      </c>
    </row>
    <row r="44" customFormat="false" ht="12.75" hidden="false" customHeight="false" outlineLevel="0" collapsed="false">
      <c r="B44" s="36" t="s">
        <v>83</v>
      </c>
      <c r="C44" s="37" t="s">
        <v>84</v>
      </c>
      <c r="D44" s="38" t="n">
        <v>0</v>
      </c>
      <c r="E44" s="39" t="n">
        <v>0</v>
      </c>
    </row>
    <row r="45" customFormat="false" ht="12.75" hidden="false" customHeight="false" outlineLevel="0" collapsed="false">
      <c r="B45" s="23" t="s">
        <v>85</v>
      </c>
      <c r="C45" s="40" t="s">
        <v>86</v>
      </c>
      <c r="D45" s="41" t="n">
        <v>0</v>
      </c>
      <c r="E45" s="42" t="n">
        <v>0</v>
      </c>
    </row>
    <row r="46" customFormat="false" ht="12.75" hidden="false" customHeight="false" outlineLevel="0" collapsed="false">
      <c r="B46" s="23" t="s">
        <v>87</v>
      </c>
      <c r="C46" s="20" t="s">
        <v>88</v>
      </c>
      <c r="D46" s="41" t="n">
        <v>0</v>
      </c>
      <c r="E46" s="41" t="n">
        <v>0</v>
      </c>
    </row>
    <row r="47" customFormat="false" ht="12.75" hidden="false" customHeight="false" outlineLevel="0" collapsed="false">
      <c r="B47" s="23" t="s">
        <v>89</v>
      </c>
      <c r="C47" s="24" t="s">
        <v>90</v>
      </c>
      <c r="D47" s="25" t="n">
        <v>0</v>
      </c>
      <c r="E47" s="43" t="n">
        <v>0</v>
      </c>
    </row>
    <row r="48" customFormat="false" ht="12.75" hidden="false" customHeight="false" outlineLevel="0" collapsed="false">
      <c r="B48" s="23" t="s">
        <v>91</v>
      </c>
      <c r="C48" s="24" t="s">
        <v>92</v>
      </c>
      <c r="D48" s="25" t="n">
        <v>7414</v>
      </c>
      <c r="E48" s="43" t="n">
        <v>0</v>
      </c>
    </row>
    <row r="49" customFormat="false" ht="12.75" hidden="false" customHeight="false" outlineLevel="0" collapsed="false">
      <c r="B49" s="23" t="s">
        <v>93</v>
      </c>
      <c r="C49" s="24" t="s">
        <v>94</v>
      </c>
      <c r="D49" s="25" t="n">
        <v>112531.96288</v>
      </c>
      <c r="E49" s="43" t="n">
        <v>101560.71791</v>
      </c>
    </row>
    <row r="50" customFormat="false" ht="12.75" hidden="false" customHeight="false" outlineLevel="0" collapsed="false">
      <c r="B50" s="23" t="s">
        <v>95</v>
      </c>
      <c r="C50" s="24" t="s">
        <v>96</v>
      </c>
      <c r="D50" s="25" t="n">
        <v>351886.35251</v>
      </c>
      <c r="E50" s="43" t="n">
        <v>264997.65272</v>
      </c>
    </row>
    <row r="51" customFormat="false" ht="12.75" hidden="false" customHeight="false" outlineLevel="0" collapsed="false">
      <c r="B51" s="19" t="s">
        <v>97</v>
      </c>
      <c r="C51" s="16" t="s">
        <v>98</v>
      </c>
      <c r="D51" s="28" t="n">
        <v>471832.31539</v>
      </c>
      <c r="E51" s="44" t="n">
        <v>366558.37063</v>
      </c>
    </row>
    <row r="52" customFormat="false" ht="12.75" hidden="false" customHeight="false" outlineLevel="0" collapsed="false">
      <c r="B52" s="19" t="s">
        <v>99</v>
      </c>
      <c r="C52" s="20" t="s">
        <v>100</v>
      </c>
      <c r="D52" s="25" t="n">
        <v>0</v>
      </c>
      <c r="E52" s="43" t="n">
        <v>0</v>
      </c>
    </row>
    <row r="53" customFormat="false" ht="12.75" hidden="false" customHeight="false" outlineLevel="0" collapsed="false">
      <c r="B53" s="23" t="s">
        <v>101</v>
      </c>
      <c r="C53" s="24" t="s">
        <v>102</v>
      </c>
      <c r="D53" s="25" t="n">
        <v>0</v>
      </c>
      <c r="E53" s="43" t="n">
        <v>0</v>
      </c>
    </row>
    <row r="54" customFormat="false" ht="12.75" hidden="false" customHeight="false" outlineLevel="0" collapsed="false">
      <c r="B54" s="23" t="s">
        <v>103</v>
      </c>
      <c r="C54" s="24" t="s">
        <v>104</v>
      </c>
      <c r="D54" s="25" t="n">
        <v>0</v>
      </c>
      <c r="E54" s="45" t="n">
        <v>0</v>
      </c>
    </row>
    <row r="55" customFormat="false" ht="12.75" hidden="false" customHeight="false" outlineLevel="0" collapsed="false">
      <c r="B55" s="23" t="s">
        <v>105</v>
      </c>
      <c r="C55" s="24" t="s">
        <v>106</v>
      </c>
      <c r="D55" s="25" t="n">
        <v>0</v>
      </c>
      <c r="E55" s="45" t="n">
        <v>0</v>
      </c>
    </row>
    <row r="56" customFormat="false" ht="12.75" hidden="false" customHeight="false" outlineLevel="0" collapsed="false">
      <c r="B56" s="23" t="s">
        <v>107</v>
      </c>
      <c r="C56" s="24" t="s">
        <v>108</v>
      </c>
      <c r="D56" s="25" t="n">
        <v>0</v>
      </c>
      <c r="E56" s="45" t="n">
        <v>0</v>
      </c>
    </row>
    <row r="57" customFormat="false" ht="12.75" hidden="false" customHeight="false" outlineLevel="0" collapsed="false">
      <c r="B57" s="23" t="s">
        <v>109</v>
      </c>
      <c r="C57" s="24" t="s">
        <v>110</v>
      </c>
      <c r="D57" s="25" t="n">
        <v>0</v>
      </c>
      <c r="E57" s="45" t="n">
        <v>0</v>
      </c>
    </row>
    <row r="58" customFormat="false" ht="12.75" hidden="false" customHeight="false" outlineLevel="0" collapsed="false">
      <c r="B58" s="23" t="s">
        <v>111</v>
      </c>
      <c r="C58" s="24" t="s">
        <v>112</v>
      </c>
      <c r="D58" s="25" t="n">
        <v>400031.95725</v>
      </c>
      <c r="E58" s="45" t="n">
        <v>413091.381890007</v>
      </c>
    </row>
    <row r="59" customFormat="false" ht="12.75" hidden="false" customHeight="false" outlineLevel="0" collapsed="false">
      <c r="B59" s="19" t="s">
        <v>113</v>
      </c>
      <c r="C59" s="16" t="s">
        <v>114</v>
      </c>
      <c r="D59" s="18" t="n">
        <v>400031.95725</v>
      </c>
      <c r="E59" s="46" t="n">
        <v>413091.381890007</v>
      </c>
    </row>
    <row r="60" customFormat="false" ht="12.75" hidden="false" customHeight="false" outlineLevel="0" collapsed="false">
      <c r="B60" s="19" t="s">
        <v>115</v>
      </c>
      <c r="C60" s="20" t="s">
        <v>116</v>
      </c>
      <c r="D60" s="25" t="n">
        <v>0</v>
      </c>
      <c r="E60" s="45" t="n">
        <v>0</v>
      </c>
    </row>
    <row r="61" customFormat="false" ht="12.75" hidden="false" customHeight="false" outlineLevel="0" collapsed="false">
      <c r="B61" s="47" t="s">
        <v>117</v>
      </c>
      <c r="C61" s="24" t="s">
        <v>118</v>
      </c>
      <c r="D61" s="25" t="n">
        <v>194584.01659</v>
      </c>
      <c r="E61" s="45" t="n">
        <v>432341.88343</v>
      </c>
    </row>
    <row r="62" customFormat="false" ht="12.75" hidden="false" customHeight="false" outlineLevel="0" collapsed="false">
      <c r="B62" s="47" t="s">
        <v>119</v>
      </c>
      <c r="C62" s="24" t="s">
        <v>120</v>
      </c>
      <c r="D62" s="25" t="n">
        <v>180.42777</v>
      </c>
      <c r="E62" s="45" t="n">
        <v>52.81132</v>
      </c>
    </row>
    <row r="63" customFormat="false" ht="12.75" hidden="false" customHeight="false" outlineLevel="0" collapsed="false">
      <c r="B63" s="47" t="s">
        <v>121</v>
      </c>
      <c r="C63" s="24" t="s">
        <v>122</v>
      </c>
      <c r="D63" s="25" t="n">
        <v>149508.634857713</v>
      </c>
      <c r="E63" s="45" t="n">
        <v>192644.48267</v>
      </c>
    </row>
    <row r="64" customFormat="false" ht="12.75" hidden="false" customHeight="false" outlineLevel="0" collapsed="false">
      <c r="B64" s="47" t="s">
        <v>123</v>
      </c>
      <c r="C64" s="24" t="s">
        <v>124</v>
      </c>
      <c r="D64" s="25" t="n">
        <v>29474.77115</v>
      </c>
      <c r="E64" s="45" t="n">
        <v>183532.3693</v>
      </c>
    </row>
    <row r="65" customFormat="false" ht="12.75" hidden="false" customHeight="false" outlineLevel="0" collapsed="false">
      <c r="B65" s="47" t="s">
        <v>125</v>
      </c>
      <c r="C65" s="24" t="s">
        <v>126</v>
      </c>
      <c r="D65" s="25" t="n">
        <v>161498.91602</v>
      </c>
      <c r="E65" s="45" t="n">
        <v>286291.75726</v>
      </c>
    </row>
    <row r="66" customFormat="false" ht="12.75" hidden="false" customHeight="false" outlineLevel="0" collapsed="false">
      <c r="B66" s="47" t="s">
        <v>127</v>
      </c>
      <c r="C66" s="24" t="s">
        <v>128</v>
      </c>
      <c r="D66" s="25" t="n">
        <v>0</v>
      </c>
      <c r="E66" s="43" t="n">
        <v>0</v>
      </c>
    </row>
    <row r="67" customFormat="false" ht="12.75" hidden="false" customHeight="false" outlineLevel="0" collapsed="false">
      <c r="B67" s="47" t="s">
        <v>129</v>
      </c>
      <c r="C67" s="24" t="s">
        <v>130</v>
      </c>
      <c r="D67" s="25" t="n">
        <v>0</v>
      </c>
      <c r="E67" s="43" t="n">
        <v>0</v>
      </c>
    </row>
    <row r="68" customFormat="false" ht="12.75" hidden="false" customHeight="false" outlineLevel="0" collapsed="false">
      <c r="B68" s="47" t="s">
        <v>131</v>
      </c>
      <c r="C68" s="24" t="s">
        <v>132</v>
      </c>
      <c r="D68" s="25" t="n">
        <v>0</v>
      </c>
      <c r="E68" s="43" t="n">
        <v>0</v>
      </c>
    </row>
    <row r="69" customFormat="false" ht="12.75" hidden="false" customHeight="false" outlineLevel="0" collapsed="false">
      <c r="B69" s="47" t="s">
        <v>133</v>
      </c>
      <c r="C69" s="24" t="s">
        <v>134</v>
      </c>
      <c r="D69" s="25" t="n">
        <v>0</v>
      </c>
      <c r="E69" s="43" t="n">
        <v>0</v>
      </c>
    </row>
    <row r="70" customFormat="false" ht="12.75" hidden="false" customHeight="false" outlineLevel="0" collapsed="false">
      <c r="B70" s="47" t="s">
        <v>135</v>
      </c>
      <c r="C70" s="24" t="s">
        <v>136</v>
      </c>
      <c r="D70" s="25" t="n">
        <v>0</v>
      </c>
      <c r="E70" s="43" t="n">
        <v>0</v>
      </c>
    </row>
    <row r="71" customFormat="false" ht="12.75" hidden="false" customHeight="false" outlineLevel="0" collapsed="false">
      <c r="B71" s="47" t="s">
        <v>137</v>
      </c>
      <c r="C71" s="24" t="s">
        <v>116</v>
      </c>
      <c r="D71" s="25" t="n">
        <v>207407.35367</v>
      </c>
      <c r="E71" s="43" t="n">
        <v>92202.51547</v>
      </c>
    </row>
    <row r="72" customFormat="false" ht="12.75" hidden="false" customHeight="false" outlineLevel="0" collapsed="false">
      <c r="B72" s="15" t="s">
        <v>138</v>
      </c>
      <c r="C72" s="16" t="s">
        <v>139</v>
      </c>
      <c r="D72" s="28" t="n">
        <v>742654.120057713</v>
      </c>
      <c r="E72" s="44" t="n">
        <v>1187065.81945</v>
      </c>
    </row>
    <row r="73" customFormat="false" ht="12.75" hidden="false" customHeight="false" outlineLevel="0" collapsed="false">
      <c r="B73" s="19" t="s">
        <v>140</v>
      </c>
      <c r="C73" s="40" t="s">
        <v>141</v>
      </c>
      <c r="D73" s="25" t="n">
        <v>0</v>
      </c>
      <c r="E73" s="43" t="n">
        <v>0</v>
      </c>
    </row>
    <row r="74" customFormat="false" ht="12.75" hidden="false" customHeight="false" outlineLevel="0" collapsed="false">
      <c r="B74" s="19" t="s">
        <v>142</v>
      </c>
      <c r="C74" s="40" t="s">
        <v>143</v>
      </c>
      <c r="D74" s="25" t="n">
        <v>0</v>
      </c>
      <c r="E74" s="43" t="n">
        <v>0</v>
      </c>
    </row>
    <row r="75" customFormat="false" ht="12.75" hidden="false" customHeight="false" outlineLevel="0" collapsed="false">
      <c r="B75" s="19" t="s">
        <v>144</v>
      </c>
      <c r="C75" s="40" t="s">
        <v>145</v>
      </c>
      <c r="D75" s="28" t="n">
        <v>8696391.82083</v>
      </c>
      <c r="E75" s="44" t="n">
        <v>12674392.85957</v>
      </c>
    </row>
    <row r="76" customFormat="false" ht="12.75" hidden="false" customHeight="false" outlineLevel="0" collapsed="false">
      <c r="B76" s="19" t="s">
        <v>146</v>
      </c>
      <c r="C76" s="40" t="s">
        <v>147</v>
      </c>
      <c r="D76" s="25" t="n">
        <v>0</v>
      </c>
      <c r="E76" s="48" t="n">
        <v>0</v>
      </c>
    </row>
    <row r="77" customFormat="false" ht="12.75" hidden="false" customHeight="false" outlineLevel="0" collapsed="false">
      <c r="B77" s="47" t="s">
        <v>148</v>
      </c>
      <c r="C77" s="49" t="s">
        <v>149</v>
      </c>
      <c r="D77" s="25" t="n">
        <v>1433186.29043</v>
      </c>
      <c r="E77" s="43" t="n">
        <v>1251016.40001</v>
      </c>
    </row>
    <row r="78" customFormat="false" ht="12.75" hidden="false" customHeight="false" outlineLevel="0" collapsed="false">
      <c r="B78" s="47" t="s">
        <v>150</v>
      </c>
      <c r="C78" s="49" t="s">
        <v>151</v>
      </c>
      <c r="D78" s="25" t="n">
        <v>1158637.24604</v>
      </c>
      <c r="E78" s="43" t="n">
        <v>2724131.60887</v>
      </c>
    </row>
    <row r="79" customFormat="false" ht="12.75" hidden="false" customHeight="false" outlineLevel="0" collapsed="false">
      <c r="B79" s="47" t="s">
        <v>152</v>
      </c>
      <c r="C79" s="24" t="s">
        <v>153</v>
      </c>
      <c r="D79" s="25" t="n">
        <v>530246.585090405</v>
      </c>
      <c r="E79" s="43" t="n">
        <v>184164.14211</v>
      </c>
    </row>
    <row r="80" customFormat="false" ht="12.75" hidden="false" customHeight="false" outlineLevel="0" collapsed="false">
      <c r="B80" s="50" t="s">
        <v>154</v>
      </c>
      <c r="C80" s="51" t="s">
        <v>155</v>
      </c>
      <c r="D80" s="31" t="n">
        <v>4510096.73383041</v>
      </c>
      <c r="E80" s="52" t="n">
        <v>5547338.76326</v>
      </c>
    </row>
    <row r="81" customFormat="false" ht="13.5" hidden="false" customHeight="false" outlineLevel="0" collapsed="false">
      <c r="B81" s="32" t="s">
        <v>156</v>
      </c>
      <c r="C81" s="33" t="s">
        <v>157</v>
      </c>
      <c r="D81" s="53" t="n">
        <v>14821006.9473581</v>
      </c>
      <c r="E81" s="54" t="n">
        <v>20188447.1948</v>
      </c>
    </row>
    <row r="82" customFormat="false" ht="12.75" hidden="false" customHeight="false" outlineLevel="0" collapsed="false">
      <c r="B82" s="55" t="s">
        <v>158</v>
      </c>
      <c r="C82" s="56" t="s">
        <v>159</v>
      </c>
      <c r="D82" s="38" t="n">
        <v>0</v>
      </c>
      <c r="E82" s="57" t="n">
        <v>0</v>
      </c>
    </row>
    <row r="83" customFormat="false" ht="12.75" hidden="false" customHeight="false" outlineLevel="0" collapsed="false">
      <c r="B83" s="23" t="s">
        <v>160</v>
      </c>
      <c r="C83" s="58" t="s">
        <v>161</v>
      </c>
      <c r="D83" s="25" t="n">
        <v>5000000</v>
      </c>
      <c r="E83" s="43" t="n">
        <v>6000000</v>
      </c>
    </row>
    <row r="84" customFormat="false" ht="12.75" hidden="false" customHeight="false" outlineLevel="0" collapsed="false">
      <c r="B84" s="23" t="s">
        <v>162</v>
      </c>
      <c r="C84" s="58" t="s">
        <v>163</v>
      </c>
      <c r="D84" s="25" t="n">
        <v>0</v>
      </c>
      <c r="E84" s="43" t="n">
        <v>0</v>
      </c>
    </row>
    <row r="85" customFormat="false" ht="12.75" hidden="false" customHeight="false" outlineLevel="0" collapsed="false">
      <c r="B85" s="23" t="s">
        <v>164</v>
      </c>
      <c r="C85" s="58" t="s">
        <v>165</v>
      </c>
      <c r="D85" s="25" t="n">
        <v>130000</v>
      </c>
      <c r="E85" s="43" t="n">
        <v>6480250</v>
      </c>
    </row>
    <row r="86" customFormat="false" ht="12.75" hidden="false" customHeight="false" outlineLevel="0" collapsed="false">
      <c r="B86" s="23" t="s">
        <v>166</v>
      </c>
      <c r="C86" s="58" t="s">
        <v>167</v>
      </c>
      <c r="D86" s="25" t="n">
        <v>0</v>
      </c>
      <c r="E86" s="43" t="n">
        <v>0</v>
      </c>
    </row>
    <row r="87" customFormat="false" ht="12.75" hidden="false" customHeight="false" outlineLevel="0" collapsed="false">
      <c r="B87" s="23" t="s">
        <v>168</v>
      </c>
      <c r="C87" s="58" t="s">
        <v>169</v>
      </c>
      <c r="D87" s="25" t="n">
        <v>1165221.72314</v>
      </c>
      <c r="E87" s="43" t="n">
        <v>1023321.77309</v>
      </c>
    </row>
    <row r="88" customFormat="false" ht="12.75" hidden="false" customHeight="false" outlineLevel="0" collapsed="false">
      <c r="B88" s="23" t="s">
        <v>170</v>
      </c>
      <c r="C88" s="58" t="s">
        <v>171</v>
      </c>
      <c r="D88" s="25" t="n">
        <v>0</v>
      </c>
      <c r="E88" s="43" t="n">
        <v>0</v>
      </c>
    </row>
    <row r="89" customFormat="false" ht="12.75" hidden="false" customHeight="false" outlineLevel="0" collapsed="false">
      <c r="B89" s="59" t="s">
        <v>172</v>
      </c>
      <c r="C89" s="60" t="s">
        <v>173</v>
      </c>
      <c r="D89" s="61" t="n">
        <v>15210674.2900595</v>
      </c>
      <c r="E89" s="61" t="n">
        <v>22376430.46805</v>
      </c>
    </row>
    <row r="90" customFormat="false" ht="13.5" hidden="false" customHeight="false" outlineLevel="0" collapsed="false">
      <c r="B90" s="32" t="s">
        <v>174</v>
      </c>
      <c r="C90" s="33" t="s">
        <v>175</v>
      </c>
      <c r="D90" s="62" t="n">
        <v>21505896.0131995</v>
      </c>
      <c r="E90" s="62" t="n">
        <v>35880002.24114</v>
      </c>
    </row>
    <row r="91" customFormat="false" ht="13.5" hidden="false" customHeight="false" outlineLevel="0" collapsed="false">
      <c r="B91" s="63" t="s">
        <v>176</v>
      </c>
      <c r="C91" s="64" t="s">
        <v>177</v>
      </c>
      <c r="D91" s="65" t="n">
        <v>36326902.9605576</v>
      </c>
      <c r="E91" s="65" t="n">
        <v>56068449.43594</v>
      </c>
    </row>
    <row r="92" customFormat="false" ht="12.75" hidden="false" customHeight="false" outlineLevel="0" collapsed="false">
      <c r="B92" s="6"/>
      <c r="C92" s="4"/>
      <c r="D92" s="66" t="n">
        <v>0</v>
      </c>
      <c r="E92" s="67" t="n">
        <v>0</v>
      </c>
    </row>
    <row r="93" customFormat="false" ht="12.75" hidden="true" customHeight="false" outlineLevel="0" collapsed="false">
      <c r="B93" s="6"/>
      <c r="C93" s="4"/>
      <c r="D93" s="68" t="e">
        <f aca="false"/>
        <v>#VALUE!</v>
      </c>
      <c r="E93" s="69" t="n">
        <v>32798945.422212</v>
      </c>
    </row>
    <row r="94" customFormat="false" ht="12.75" hidden="true" customHeight="false" outlineLevel="0" collapsed="false">
      <c r="B94" s="70"/>
      <c r="C94" s="70"/>
      <c r="D94" s="71" t="e">
        <f aca="false"/>
        <v>#VALUE!</v>
      </c>
      <c r="E94" s="69" t="n">
        <v>-23269504.013728</v>
      </c>
    </row>
    <row r="95" s="72" customFormat="true" ht="12.75" hidden="false" customHeight="false" outlineLevel="0" collapsed="false">
      <c r="B95" s="73"/>
      <c r="C95" s="73"/>
      <c r="D95" s="74"/>
      <c r="E95" s="74"/>
    </row>
    <row r="96" customFormat="false" ht="12.75" hidden="false" customHeight="false" outlineLevel="0" collapsed="false">
      <c r="B96" s="70"/>
      <c r="C96" s="70"/>
      <c r="D96" s="69"/>
      <c r="E96" s="69"/>
    </row>
    <row r="97" customFormat="false" ht="12.75" hidden="false" customHeight="false" outlineLevel="0" collapsed="false">
      <c r="B97" s="70"/>
      <c r="C97" s="70"/>
      <c r="D97" s="71"/>
      <c r="E97" s="75"/>
    </row>
    <row r="98" customFormat="false" ht="12.75" hidden="false" customHeight="false" outlineLevel="0" collapsed="false">
      <c r="B98" s="70"/>
      <c r="C98" s="76" t="s">
        <v>178</v>
      </c>
      <c r="D98" s="77" t="s">
        <v>179</v>
      </c>
      <c r="E98" s="78"/>
    </row>
    <row r="99" customFormat="false" ht="12.75" hidden="false" customHeight="false" outlineLevel="0" collapsed="false">
      <c r="B99" s="70"/>
      <c r="C99" s="76"/>
      <c r="D99" s="77"/>
      <c r="E99" s="78"/>
    </row>
    <row r="100" customFormat="false" ht="12.75" hidden="false" customHeight="false" outlineLevel="0" collapsed="false">
      <c r="B100" s="70"/>
      <c r="C100" s="76"/>
      <c r="D100" s="76"/>
      <c r="E100" s="79"/>
    </row>
    <row r="101" customFormat="false" ht="12.75" hidden="true" customHeight="false" outlineLevel="0" collapsed="false">
      <c r="B101" s="70"/>
      <c r="C101" s="76" t="s">
        <v>180</v>
      </c>
      <c r="D101" s="77" t="s">
        <v>181</v>
      </c>
      <c r="E101" s="80"/>
    </row>
    <row r="102" customFormat="false" ht="12.75" hidden="false" customHeight="false" outlineLevel="0" collapsed="false">
      <c r="D102" s="81"/>
      <c r="E102" s="82"/>
    </row>
    <row r="103" customFormat="false" ht="12.75" hidden="false" customHeight="false" outlineLevel="0" collapsed="false">
      <c r="B103" s="70"/>
      <c r="C103" s="76" t="s">
        <v>182</v>
      </c>
      <c r="D103" s="77" t="s">
        <v>183</v>
      </c>
      <c r="E103" s="80"/>
    </row>
    <row r="104" customFormat="false" ht="12.75" hidden="false" customHeight="false" outlineLevel="0" collapsed="false">
      <c r="D104" s="81"/>
    </row>
    <row r="105" customFormat="false" ht="12.75" hidden="false" customHeight="false" outlineLevel="0" collapsed="false">
      <c r="B105" s="70"/>
      <c r="E105" s="83"/>
    </row>
    <row r="106" customFormat="false" ht="12.75" hidden="false" customHeight="false" outlineLevel="0" collapsed="false">
      <c r="C106" s="84" t="s">
        <v>184</v>
      </c>
      <c r="D106" s="85" t="n">
        <v>45684</v>
      </c>
    </row>
    <row r="107" customFormat="false" ht="12.75" hidden="false" customHeight="false" outlineLevel="0" collapsed="false">
      <c r="D107" s="86"/>
    </row>
    <row r="108" customFormat="false" ht="12.75" hidden="false" customHeight="false" outlineLevel="0" collapsed="false">
      <c r="D108" s="86"/>
    </row>
    <row r="109" customFormat="false" ht="12.75" hidden="false" customHeight="false" outlineLevel="0" collapsed="false">
      <c r="D109" s="86"/>
    </row>
  </sheetData>
  <mergeCells count="1">
    <mergeCell ref="B3:E3"/>
  </mergeCells>
  <printOptions headings="false" gridLines="false" gridLinesSet="true" horizontalCentered="true" verticalCentered="false"/>
  <pageMargins left="1" right="0.75" top="0.75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E5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E45" activeCellId="0" sqref="E45"/>
    </sheetView>
  </sheetViews>
  <sheetFormatPr defaultColWidth="7.75" defaultRowHeight="12.75" zeroHeight="false" outlineLevelRow="0" outlineLevelCol="0"/>
  <cols>
    <col collapsed="false" customWidth="false" hidden="false" outlineLevel="0" max="1" min="1" style="1" width="7.75"/>
    <col collapsed="false" customWidth="true" hidden="false" outlineLevel="0" max="2" min="2" style="1" width="4.99"/>
    <col collapsed="false" customWidth="true" hidden="false" outlineLevel="0" max="3" min="3" style="1" width="50.37"/>
    <col collapsed="false" customWidth="true" hidden="false" outlineLevel="0" max="5" min="4" style="1" width="19.12"/>
    <col collapsed="false" customWidth="false" hidden="false" outlineLevel="0" max="257" min="6" style="1" width="7.75"/>
  </cols>
  <sheetData>
    <row r="1" customFormat="false" ht="12.75" hidden="false" customHeight="false" outlineLevel="0" collapsed="false">
      <c r="B1" s="2" t="s">
        <v>0</v>
      </c>
      <c r="C1" s="87"/>
      <c r="D1" s="88"/>
      <c r="E1" s="5" t="s">
        <v>185</v>
      </c>
    </row>
    <row r="2" customFormat="false" ht="12.75" hidden="false" customHeight="false" outlineLevel="0" collapsed="false">
      <c r="B2" s="89"/>
      <c r="C2" s="87"/>
      <c r="D2" s="90"/>
      <c r="E2" s="5" t="s">
        <v>186</v>
      </c>
    </row>
    <row r="3" customFormat="false" ht="12.75" hidden="false" customHeight="false" outlineLevel="0" collapsed="false">
      <c r="B3" s="84"/>
      <c r="C3" s="8"/>
      <c r="D3" s="8"/>
      <c r="E3" s="8"/>
    </row>
    <row r="4" customFormat="false" ht="12.75" hidden="false" customHeight="false" outlineLevel="0" collapsed="false">
      <c r="B4" s="91" t="s">
        <v>4</v>
      </c>
      <c r="C4" s="84"/>
      <c r="D4" s="92"/>
      <c r="E4" s="93" t="s">
        <v>5</v>
      </c>
    </row>
    <row r="5" customFormat="false" ht="12" hidden="false" customHeight="true" outlineLevel="0" collapsed="false">
      <c r="B5" s="94" t="s">
        <v>6</v>
      </c>
      <c r="C5" s="95" t="s">
        <v>7</v>
      </c>
      <c r="D5" s="14" t="n">
        <v>45291</v>
      </c>
      <c r="E5" s="14" t="n">
        <v>45657</v>
      </c>
    </row>
    <row r="6" customFormat="false" ht="12.75" hidden="false" customHeight="false" outlineLevel="0" collapsed="false">
      <c r="B6" s="15" t="n">
        <v>1</v>
      </c>
      <c r="C6" s="96" t="s">
        <v>187</v>
      </c>
      <c r="D6" s="97"/>
      <c r="E6" s="98"/>
    </row>
    <row r="7" customFormat="false" ht="12.75" hidden="false" customHeight="false" outlineLevel="0" collapsed="false">
      <c r="B7" s="47" t="s">
        <v>9</v>
      </c>
      <c r="C7" s="99" t="s">
        <v>188</v>
      </c>
      <c r="D7" s="100" t="n">
        <v>16674139.09633</v>
      </c>
      <c r="E7" s="101" t="n">
        <v>28102925.41445</v>
      </c>
    </row>
    <row r="8" customFormat="false" ht="12.75" hidden="false" customHeight="false" outlineLevel="0" collapsed="false">
      <c r="B8" s="47" t="s">
        <v>21</v>
      </c>
      <c r="C8" s="99" t="s">
        <v>189</v>
      </c>
      <c r="D8" s="100" t="n">
        <v>-587385.3213</v>
      </c>
      <c r="E8" s="101" t="n">
        <v>-923803.2238</v>
      </c>
    </row>
    <row r="9" customFormat="false" ht="12.75" hidden="false" customHeight="false" outlineLevel="0" collapsed="false">
      <c r="B9" s="47" t="s">
        <v>31</v>
      </c>
      <c r="C9" s="99" t="s">
        <v>190</v>
      </c>
      <c r="D9" s="100" t="n">
        <v>-2861006.21901</v>
      </c>
      <c r="E9" s="101" t="n">
        <v>-6780379.19827</v>
      </c>
    </row>
    <row r="10" customFormat="false" ht="12.75" hidden="false" customHeight="false" outlineLevel="0" collapsed="false">
      <c r="B10" s="15" t="s">
        <v>83</v>
      </c>
      <c r="C10" s="96" t="s">
        <v>191</v>
      </c>
      <c r="D10" s="102" t="n">
        <v>13225747.55602</v>
      </c>
      <c r="E10" s="103" t="n">
        <v>20398742.99238</v>
      </c>
    </row>
    <row r="11" customFormat="false" ht="12.75" hidden="false" customHeight="false" outlineLevel="0" collapsed="false">
      <c r="B11" s="47" t="s">
        <v>85</v>
      </c>
      <c r="C11" s="99" t="s">
        <v>192</v>
      </c>
      <c r="D11" s="100" t="n">
        <v>1927608.99281</v>
      </c>
      <c r="E11" s="101" t="n">
        <v>3947813.60458</v>
      </c>
    </row>
    <row r="12" customFormat="false" ht="25.5" hidden="false" customHeight="false" outlineLevel="0" collapsed="false">
      <c r="B12" s="47" t="s">
        <v>158</v>
      </c>
      <c r="C12" s="99" t="s">
        <v>193</v>
      </c>
      <c r="D12" s="100" t="n">
        <v>-1109086.45035</v>
      </c>
      <c r="E12" s="101" t="n">
        <v>1176075.69863</v>
      </c>
    </row>
    <row r="13" customFormat="false" ht="12.75" hidden="false" customHeight="false" outlineLevel="0" collapsed="false">
      <c r="B13" s="15" t="s">
        <v>194</v>
      </c>
      <c r="C13" s="104" t="s">
        <v>195</v>
      </c>
      <c r="D13" s="102" t="n">
        <v>10189052.11286</v>
      </c>
      <c r="E13" s="103" t="n">
        <v>17627005.08643</v>
      </c>
    </row>
    <row r="14" customFormat="false" ht="12.75" hidden="false" customHeight="false" outlineLevel="0" collapsed="false">
      <c r="B14" s="47" t="s">
        <v>196</v>
      </c>
      <c r="C14" s="105" t="s">
        <v>197</v>
      </c>
      <c r="D14" s="100" t="n">
        <v>4899857.98066</v>
      </c>
      <c r="E14" s="101" t="n">
        <v>7549951.98387</v>
      </c>
    </row>
    <row r="15" customFormat="false" ht="12.75" hidden="false" customHeight="false" outlineLevel="0" collapsed="false">
      <c r="B15" s="47" t="s">
        <v>198</v>
      </c>
      <c r="C15" s="105" t="s">
        <v>199</v>
      </c>
      <c r="D15" s="100" t="n">
        <v>579942.16675</v>
      </c>
      <c r="E15" s="101" t="n">
        <v>1347785.80629</v>
      </c>
    </row>
    <row r="16" customFormat="false" ht="12.75" hidden="false" customHeight="false" outlineLevel="0" collapsed="false">
      <c r="B16" s="47" t="s">
        <v>200</v>
      </c>
      <c r="C16" s="105" t="s">
        <v>201</v>
      </c>
      <c r="D16" s="100" t="n">
        <v>34398.841</v>
      </c>
      <c r="E16" s="101" t="n">
        <v>34104.507</v>
      </c>
    </row>
    <row r="17" customFormat="false" ht="12.75" hidden="false" customHeight="false" outlineLevel="0" collapsed="false">
      <c r="B17" s="15" t="s">
        <v>202</v>
      </c>
      <c r="C17" s="20" t="s">
        <v>203</v>
      </c>
      <c r="D17" s="102" t="n">
        <v>4285516.97291</v>
      </c>
      <c r="E17" s="103" t="n">
        <v>6168061.67058</v>
      </c>
    </row>
    <row r="18" customFormat="false" ht="12.75" hidden="false" customHeight="false" outlineLevel="0" collapsed="false">
      <c r="B18" s="47" t="s">
        <v>204</v>
      </c>
      <c r="C18" s="99" t="s">
        <v>205</v>
      </c>
      <c r="D18" s="100" t="n">
        <v>-1926531.15715</v>
      </c>
      <c r="E18" s="101" t="n">
        <v>1383324.47241</v>
      </c>
    </row>
    <row r="19" customFormat="false" ht="25.5" hidden="false" customHeight="false" outlineLevel="0" collapsed="false">
      <c r="B19" s="47" t="s">
        <v>206</v>
      </c>
      <c r="C19" s="99" t="s">
        <v>207</v>
      </c>
      <c r="D19" s="100" t="n">
        <v>408590.96545</v>
      </c>
      <c r="E19" s="101" t="n">
        <v>-134200.8227</v>
      </c>
    </row>
    <row r="20" customFormat="false" ht="12.75" hidden="false" customHeight="false" outlineLevel="0" collapsed="false">
      <c r="B20" s="47" t="s">
        <v>208</v>
      </c>
      <c r="C20" s="105" t="s">
        <v>209</v>
      </c>
      <c r="D20" s="100" t="n">
        <v>70884.332390405</v>
      </c>
      <c r="E20" s="101" t="n">
        <v>-346082.442980405</v>
      </c>
    </row>
    <row r="21" customFormat="false" ht="12.75" hidden="false" customHeight="false" outlineLevel="0" collapsed="false">
      <c r="B21" s="15" t="s">
        <v>210</v>
      </c>
      <c r="C21" s="104" t="s">
        <v>211</v>
      </c>
      <c r="D21" s="102" t="n">
        <v>2838461.11360041</v>
      </c>
      <c r="E21" s="103" t="n">
        <v>7071102.8773096</v>
      </c>
    </row>
    <row r="22" customFormat="false" ht="12.75" hidden="false" customHeight="false" outlineLevel="0" collapsed="false">
      <c r="B22" s="47" t="s">
        <v>212</v>
      </c>
      <c r="C22" s="99" t="s">
        <v>213</v>
      </c>
      <c r="D22" s="100" t="n">
        <v>-1524948.62379</v>
      </c>
      <c r="E22" s="101" t="n">
        <v>-2691881.04482</v>
      </c>
    </row>
    <row r="23" customFormat="false" ht="12.75" hidden="false" customHeight="false" outlineLevel="0" collapsed="false">
      <c r="B23" s="47" t="s">
        <v>214</v>
      </c>
      <c r="C23" s="99" t="s">
        <v>215</v>
      </c>
      <c r="D23" s="100" t="n">
        <v>287824.72639</v>
      </c>
      <c r="E23" s="101" t="n">
        <v>313146.38147</v>
      </c>
    </row>
    <row r="24" customFormat="false" ht="12.75" hidden="false" customHeight="false" outlineLevel="0" collapsed="false">
      <c r="B24" s="47" t="s">
        <v>216</v>
      </c>
      <c r="C24" s="99" t="s">
        <v>217</v>
      </c>
      <c r="D24" s="100" t="n">
        <v>3720494.07507</v>
      </c>
      <c r="E24" s="101" t="n">
        <v>6722179.66979</v>
      </c>
    </row>
    <row r="25" customFormat="false" ht="25.5" hidden="false" customHeight="false" outlineLevel="0" collapsed="false">
      <c r="B25" s="15" t="s">
        <v>218</v>
      </c>
      <c r="C25" s="104" t="s">
        <v>219</v>
      </c>
      <c r="D25" s="106" t="n">
        <v>9833961.1769296</v>
      </c>
      <c r="E25" s="107" t="n">
        <v>14899347.2155604</v>
      </c>
    </row>
    <row r="26" customFormat="false" ht="12.75" hidden="false" customHeight="false" outlineLevel="0" collapsed="false">
      <c r="B26" s="47" t="s">
        <v>220</v>
      </c>
      <c r="C26" s="99" t="s">
        <v>221</v>
      </c>
      <c r="D26" s="100" t="n">
        <v>2231.1107</v>
      </c>
      <c r="E26" s="108" t="n">
        <v>4512.67592</v>
      </c>
    </row>
    <row r="27" customFormat="false" ht="12.75" hidden="false" customHeight="false" outlineLevel="0" collapsed="false">
      <c r="B27" s="47" t="s">
        <v>222</v>
      </c>
      <c r="C27" s="99" t="s">
        <v>223</v>
      </c>
      <c r="D27" s="100" t="n">
        <v>100236.2421</v>
      </c>
      <c r="E27" s="101" t="n">
        <v>15336.24814</v>
      </c>
    </row>
    <row r="28" customFormat="false" ht="12.75" hidden="false" customHeight="false" outlineLevel="0" collapsed="false">
      <c r="B28" s="47" t="s">
        <v>224</v>
      </c>
      <c r="C28" s="99" t="s">
        <v>225</v>
      </c>
      <c r="D28" s="100" t="n">
        <v>-2972576.66517</v>
      </c>
      <c r="E28" s="101" t="n">
        <v>-4342262.68368</v>
      </c>
    </row>
    <row r="29" customFormat="false" ht="12.75" hidden="false" customHeight="false" outlineLevel="0" collapsed="false">
      <c r="B29" s="47" t="s">
        <v>226</v>
      </c>
      <c r="C29" s="99" t="s">
        <v>227</v>
      </c>
      <c r="D29" s="100" t="n">
        <v>-1359986.07104</v>
      </c>
      <c r="E29" s="101" t="n">
        <v>-2061546.06605</v>
      </c>
    </row>
    <row r="30" customFormat="false" ht="12.75" hidden="false" customHeight="false" outlineLevel="0" collapsed="false">
      <c r="B30" s="47" t="s">
        <v>228</v>
      </c>
      <c r="C30" s="99" t="s">
        <v>229</v>
      </c>
      <c r="D30" s="100" t="n">
        <v>-65254.43649</v>
      </c>
      <c r="E30" s="101" t="n">
        <v>-84246.938</v>
      </c>
    </row>
    <row r="31" customFormat="false" ht="12.75" hidden="false" customHeight="false" outlineLevel="0" collapsed="false">
      <c r="B31" s="47" t="s">
        <v>230</v>
      </c>
      <c r="C31" s="99" t="s">
        <v>231</v>
      </c>
      <c r="D31" s="100" t="n">
        <v>-37736.2457235947</v>
      </c>
      <c r="E31" s="101" t="n">
        <v>-568193.404447611</v>
      </c>
    </row>
    <row r="32" customFormat="false" ht="12.75" hidden="false" customHeight="false" outlineLevel="0" collapsed="false">
      <c r="B32" s="47" t="s">
        <v>232</v>
      </c>
      <c r="C32" s="99" t="s">
        <v>233</v>
      </c>
      <c r="D32" s="100" t="n">
        <v>148473.88193</v>
      </c>
      <c r="E32" s="101" t="n">
        <v>233089.191569997</v>
      </c>
    </row>
    <row r="33" customFormat="false" ht="25.5" hidden="false" customHeight="false" outlineLevel="0" collapsed="false">
      <c r="B33" s="47" t="s">
        <v>234</v>
      </c>
      <c r="C33" s="99" t="s">
        <v>235</v>
      </c>
      <c r="D33" s="100" t="n">
        <v>93794.17634</v>
      </c>
      <c r="E33" s="101" t="n">
        <v>-6635.06695</v>
      </c>
    </row>
    <row r="34" customFormat="false" ht="12.75" hidden="false" customHeight="false" outlineLevel="0" collapsed="false">
      <c r="B34" s="15" t="s">
        <v>236</v>
      </c>
      <c r="C34" s="104" t="s">
        <v>237</v>
      </c>
      <c r="D34" s="106" t="n">
        <v>-4090818.00735359</v>
      </c>
      <c r="E34" s="107" t="n">
        <v>-6809946.04349761</v>
      </c>
    </row>
    <row r="35" customFormat="false" ht="12.75" hidden="false" customHeight="false" outlineLevel="0" collapsed="false">
      <c r="B35" s="15" t="s">
        <v>238</v>
      </c>
      <c r="C35" s="104" t="s">
        <v>239</v>
      </c>
      <c r="D35" s="106" t="n">
        <v>5743143.169576</v>
      </c>
      <c r="E35" s="107" t="n">
        <v>8089401.1720628</v>
      </c>
    </row>
    <row r="36" customFormat="false" ht="12.75" hidden="false" customHeight="false" outlineLevel="0" collapsed="false">
      <c r="B36" s="47" t="s">
        <v>240</v>
      </c>
      <c r="C36" s="99" t="s">
        <v>241</v>
      </c>
      <c r="D36" s="100" t="n">
        <v>585670.023917713</v>
      </c>
      <c r="E36" s="101" t="n">
        <v>923644.994072287</v>
      </c>
    </row>
    <row r="37" customFormat="false" ht="12.75" hidden="false" customHeight="false" outlineLevel="0" collapsed="false">
      <c r="B37" s="15" t="s">
        <v>242</v>
      </c>
      <c r="C37" s="104" t="s">
        <v>243</v>
      </c>
      <c r="D37" s="106" t="n">
        <v>5157473.14565829</v>
      </c>
      <c r="E37" s="107" t="n">
        <v>7165756.17799051</v>
      </c>
    </row>
    <row r="38" customFormat="false" ht="25.5" hidden="false" customHeight="false" outlineLevel="0" collapsed="false">
      <c r="B38" s="47" t="s">
        <v>244</v>
      </c>
      <c r="C38" s="99" t="s">
        <v>245</v>
      </c>
      <c r="D38" s="100" t="n">
        <v>0</v>
      </c>
      <c r="E38" s="109" t="n">
        <v>0</v>
      </c>
    </row>
    <row r="39" customFormat="false" ht="12.75" hidden="false" customHeight="false" outlineLevel="0" collapsed="false">
      <c r="B39" s="47"/>
      <c r="C39" s="99"/>
      <c r="D39" s="100" t="n">
        <v>0</v>
      </c>
      <c r="E39" s="109" t="n">
        <v>0</v>
      </c>
    </row>
    <row r="40" customFormat="false" ht="12.75" hidden="false" customHeight="false" outlineLevel="0" collapsed="false">
      <c r="B40" s="15" t="s">
        <v>246</v>
      </c>
      <c r="C40" s="104" t="s">
        <v>247</v>
      </c>
      <c r="D40" s="106" t="n">
        <v>5157473.14565829</v>
      </c>
      <c r="E40" s="107" t="n">
        <v>7165756.17799051</v>
      </c>
    </row>
    <row r="41" customFormat="false" ht="12.75" hidden="false" customHeight="false" outlineLevel="0" collapsed="false">
      <c r="B41" s="47" t="s">
        <v>248</v>
      </c>
      <c r="C41" s="99" t="s">
        <v>249</v>
      </c>
      <c r="D41" s="100" t="n">
        <v>1165221.72314</v>
      </c>
      <c r="E41" s="101" t="n">
        <v>0</v>
      </c>
    </row>
    <row r="42" customFormat="false" ht="12.75" hidden="false" customHeight="false" outlineLevel="0" collapsed="false">
      <c r="B42" s="47" t="s">
        <v>250</v>
      </c>
      <c r="C42" s="99" t="s">
        <v>251</v>
      </c>
      <c r="D42" s="100" t="n">
        <v>0</v>
      </c>
      <c r="E42" s="109" t="n">
        <v>0</v>
      </c>
    </row>
    <row r="43" customFormat="false" ht="12.75" hidden="false" customHeight="false" outlineLevel="0" collapsed="false">
      <c r="B43" s="47" t="s">
        <v>252</v>
      </c>
      <c r="C43" s="99" t="s">
        <v>253</v>
      </c>
      <c r="D43" s="100" t="n">
        <v>0</v>
      </c>
      <c r="E43" s="101" t="n">
        <v>0</v>
      </c>
    </row>
    <row r="44" customFormat="false" ht="12.75" hidden="false" customHeight="false" outlineLevel="0" collapsed="false">
      <c r="B44" s="47"/>
      <c r="C44" s="99"/>
      <c r="D44" s="100" t="n">
        <v>0</v>
      </c>
      <c r="E44" s="101" t="n">
        <v>0</v>
      </c>
    </row>
    <row r="45" customFormat="false" ht="12.75" hidden="false" customHeight="false" outlineLevel="0" collapsed="false">
      <c r="B45" s="15" t="s">
        <v>254</v>
      </c>
      <c r="C45" s="104" t="s">
        <v>255</v>
      </c>
      <c r="D45" s="106" t="n">
        <v>6322694.86879829</v>
      </c>
      <c r="E45" s="107" t="n">
        <v>7165756.17799051</v>
      </c>
    </row>
    <row r="46" customFormat="false" ht="12.75" hidden="false" customHeight="false" outlineLevel="0" collapsed="false">
      <c r="B46" s="47" t="s">
        <v>256</v>
      </c>
      <c r="C46" s="110" t="s">
        <v>257</v>
      </c>
      <c r="D46" s="100" t="n">
        <v>0.103149462913166</v>
      </c>
      <c r="E46" s="100" t="n">
        <v>0.119429269633175</v>
      </c>
    </row>
    <row r="47" customFormat="false" ht="12.75" hidden="false" customHeight="false" outlineLevel="0" collapsed="false">
      <c r="B47" s="70"/>
      <c r="C47" s="111"/>
      <c r="D47" s="112"/>
      <c r="E47" s="112"/>
    </row>
    <row r="48" customFormat="false" ht="12.75" hidden="false" customHeight="false" outlineLevel="0" collapsed="false">
      <c r="B48" s="70"/>
      <c r="C48" s="111"/>
      <c r="D48" s="112"/>
      <c r="E48" s="112"/>
    </row>
    <row r="49" customFormat="false" ht="12.75" hidden="false" customHeight="false" outlineLevel="0" collapsed="false">
      <c r="B49" s="70"/>
      <c r="C49" s="111"/>
      <c r="D49" s="113"/>
      <c r="E49" s="112"/>
    </row>
    <row r="50" customFormat="false" ht="12.75" hidden="false" customHeight="false" outlineLevel="0" collapsed="false">
      <c r="B50" s="70"/>
      <c r="C50" s="111"/>
      <c r="D50" s="114"/>
      <c r="E50" s="112"/>
    </row>
    <row r="51" customFormat="false" ht="12.75" hidden="false" customHeight="false" outlineLevel="0" collapsed="false">
      <c r="B51" s="70"/>
      <c r="C51" s="111" t="s">
        <v>178</v>
      </c>
      <c r="D51" s="83" t="s">
        <v>179</v>
      </c>
      <c r="E51" s="83"/>
    </row>
    <row r="52" customFormat="false" ht="12.75" hidden="false" customHeight="false" outlineLevel="0" collapsed="false">
      <c r="B52" s="70"/>
      <c r="C52" s="111"/>
      <c r="D52" s="83"/>
      <c r="E52" s="83"/>
    </row>
    <row r="53" customFormat="false" ht="12.75" hidden="false" customHeight="false" outlineLevel="0" collapsed="false">
      <c r="D53" s="81"/>
    </row>
    <row r="54" customFormat="false" ht="12.75" hidden="false" customHeight="false" outlineLevel="0" collapsed="false">
      <c r="B54" s="70"/>
      <c r="C54" s="76" t="s">
        <v>182</v>
      </c>
      <c r="D54" s="77" t="s">
        <v>183</v>
      </c>
      <c r="E54" s="80"/>
    </row>
    <row r="55" customFormat="false" ht="12.75" hidden="false" customHeight="false" outlineLevel="0" collapsed="false">
      <c r="B55" s="70"/>
      <c r="C55" s="111"/>
      <c r="E55" s="86"/>
    </row>
    <row r="56" customFormat="false" ht="12.75" hidden="false" customHeight="false" outlineLevel="0" collapsed="false">
      <c r="B56" s="70"/>
      <c r="C56" s="111"/>
      <c r="E56" s="86"/>
    </row>
    <row r="57" customFormat="false" ht="12.75" hidden="false" customHeight="false" outlineLevel="0" collapsed="false">
      <c r="C57" s="84" t="s">
        <v>184</v>
      </c>
      <c r="D57" s="85" t="n">
        <v>45684</v>
      </c>
      <c r="E57" s="86"/>
    </row>
  </sheetData>
  <printOptions headings="false" gridLines="false" gridLinesSet="true" horizontalCentered="true" verticalCentered="false"/>
  <pageMargins left="1" right="0.75" top="0.7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N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6" topLeftCell="L7" activePane="bottomRight" state="frozen"/>
      <selection pane="topLeft" activeCell="A1" activeCellId="0" sqref="A1"/>
      <selection pane="topRight" activeCell="L1" activeCellId="0" sqref="L1"/>
      <selection pane="bottomLeft" activeCell="A7" activeCellId="0" sqref="A7"/>
      <selection pane="bottomRight" activeCell="M5" activeCellId="0" sqref="M5"/>
    </sheetView>
  </sheetViews>
  <sheetFormatPr defaultColWidth="7.75" defaultRowHeight="12.75" zeroHeight="false" outlineLevelRow="0" outlineLevelCol="0"/>
  <cols>
    <col collapsed="false" customWidth="false" hidden="false" outlineLevel="0" max="1" min="1" style="1" width="7.75"/>
    <col collapsed="false" customWidth="true" hidden="false" outlineLevel="0" max="2" min="2" style="1" width="4.62"/>
    <col collapsed="false" customWidth="true" hidden="false" outlineLevel="0" max="3" min="3" style="1" width="36.25"/>
    <col collapsed="false" customWidth="true" hidden="true" outlineLevel="0" max="4" min="4" style="115" width="37.99"/>
    <col collapsed="false" customWidth="true" hidden="false" outlineLevel="0" max="5" min="5" style="1" width="17.87"/>
    <col collapsed="false" customWidth="true" hidden="false" outlineLevel="0" max="6" min="6" style="1" width="9.36"/>
    <col collapsed="false" customWidth="true" hidden="false" outlineLevel="0" max="7" min="7" style="1" width="15.37"/>
    <col collapsed="false" customWidth="true" hidden="false" outlineLevel="0" max="8" min="8" style="1" width="10.74"/>
    <col collapsed="false" customWidth="true" hidden="false" outlineLevel="0" max="9" min="9" style="1" width="14.62"/>
    <col collapsed="false" customWidth="true" hidden="false" outlineLevel="0" max="11" min="10" style="1" width="10.74"/>
    <col collapsed="false" customWidth="true" hidden="false" outlineLevel="0" max="12" min="12" style="1" width="16.99"/>
    <col collapsed="false" customWidth="true" hidden="false" outlineLevel="0" max="13" min="13" style="1" width="17.87"/>
    <col collapsed="false" customWidth="true" hidden="true" outlineLevel="0" max="14" min="14" style="1" width="7.12"/>
    <col collapsed="false" customWidth="false" hidden="false" outlineLevel="0" max="257" min="15" style="1" width="7.75"/>
  </cols>
  <sheetData>
    <row r="1" customFormat="false" ht="12.75" hidden="false" customHeight="false" outlineLevel="0" collapsed="false">
      <c r="B1" s="2" t="s">
        <v>0</v>
      </c>
      <c r="C1" s="116"/>
      <c r="D1" s="117"/>
      <c r="E1" s="116"/>
      <c r="F1" s="3"/>
      <c r="G1" s="4"/>
      <c r="H1" s="4"/>
      <c r="I1" s="4"/>
      <c r="J1" s="118"/>
      <c r="K1" s="118"/>
      <c r="L1" s="118"/>
      <c r="M1" s="5" t="s">
        <v>258</v>
      </c>
    </row>
    <row r="2" customFormat="false" ht="12.75" hidden="false" customHeight="false" outlineLevel="0" collapsed="false">
      <c r="B2" s="89"/>
      <c r="C2" s="116"/>
      <c r="D2" s="117"/>
      <c r="E2" s="116"/>
      <c r="F2" s="3"/>
      <c r="G2" s="4"/>
      <c r="H2" s="4"/>
      <c r="I2" s="118"/>
      <c r="J2" s="118"/>
      <c r="K2" s="118"/>
      <c r="L2" s="118"/>
      <c r="M2" s="5" t="s">
        <v>259</v>
      </c>
    </row>
    <row r="3" customFormat="false" ht="12.75" hidden="false" customHeight="false" outlineLevel="0" collapsed="false">
      <c r="B3" s="119" t="s">
        <v>260</v>
      </c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</row>
    <row r="4" customFormat="false" ht="12.75" hidden="false" customHeight="false" outlineLevel="0" collapsed="false">
      <c r="B4" s="8" t="s">
        <v>4</v>
      </c>
      <c r="C4" s="120"/>
      <c r="D4" s="121"/>
      <c r="E4" s="120"/>
      <c r="F4" s="9"/>
      <c r="G4" s="92"/>
      <c r="H4" s="120"/>
      <c r="I4" s="120"/>
      <c r="J4" s="120"/>
      <c r="K4" s="120"/>
      <c r="L4" s="120"/>
      <c r="M4" s="122" t="s">
        <v>5</v>
      </c>
    </row>
    <row r="5" customFormat="false" ht="51" hidden="false" customHeight="false" outlineLevel="0" collapsed="false">
      <c r="B5" s="123" t="s">
        <v>6</v>
      </c>
      <c r="C5" s="123" t="s">
        <v>261</v>
      </c>
      <c r="D5" s="124" t="s">
        <v>262</v>
      </c>
      <c r="E5" s="124" t="s">
        <v>263</v>
      </c>
      <c r="F5" s="124" t="s">
        <v>163</v>
      </c>
      <c r="G5" s="124" t="s">
        <v>165</v>
      </c>
      <c r="H5" s="124" t="s">
        <v>264</v>
      </c>
      <c r="I5" s="124" t="s">
        <v>265</v>
      </c>
      <c r="J5" s="124" t="s">
        <v>171</v>
      </c>
      <c r="K5" s="124" t="s">
        <v>266</v>
      </c>
      <c r="L5" s="124" t="s">
        <v>267</v>
      </c>
      <c r="M5" s="124" t="s">
        <v>268</v>
      </c>
    </row>
    <row r="6" customFormat="false" ht="18.6" hidden="false" customHeight="true" outlineLevel="0" collapsed="false">
      <c r="B6" s="125" t="n">
        <v>1</v>
      </c>
      <c r="C6" s="126" t="s">
        <v>269</v>
      </c>
      <c r="D6" s="127" t="s">
        <v>270</v>
      </c>
      <c r="E6" s="128" t="n">
        <v>5000000</v>
      </c>
      <c r="F6" s="129" t="n">
        <v>0</v>
      </c>
      <c r="G6" s="129" t="n">
        <v>130000</v>
      </c>
      <c r="H6" s="129" t="n">
        <v>0</v>
      </c>
      <c r="I6" s="129" t="n">
        <v>0</v>
      </c>
      <c r="J6" s="129" t="n">
        <v>0</v>
      </c>
      <c r="K6" s="129" t="n">
        <v>0</v>
      </c>
      <c r="L6" s="129" t="n">
        <v>10053201.1443947</v>
      </c>
      <c r="M6" s="129" t="n">
        <v>15183201.1443947</v>
      </c>
    </row>
    <row r="7" customFormat="false" ht="25.5" hidden="false" customHeight="false" outlineLevel="0" collapsed="false">
      <c r="B7" s="130" t="n">
        <v>2</v>
      </c>
      <c r="C7" s="131" t="s">
        <v>271</v>
      </c>
      <c r="D7" s="132" t="s">
        <v>272</v>
      </c>
      <c r="E7" s="133" t="n">
        <v>0</v>
      </c>
      <c r="F7" s="134" t="n">
        <v>0</v>
      </c>
      <c r="G7" s="134" t="n">
        <v>0</v>
      </c>
      <c r="H7" s="134" t="n">
        <v>0</v>
      </c>
      <c r="I7" s="134" t="n">
        <v>0</v>
      </c>
      <c r="J7" s="134" t="n">
        <v>0</v>
      </c>
      <c r="K7" s="134" t="n">
        <v>0</v>
      </c>
      <c r="L7" s="134" t="n">
        <v>0</v>
      </c>
      <c r="M7" s="129" t="n">
        <v>0</v>
      </c>
    </row>
    <row r="8" customFormat="false" ht="12.75" hidden="false" customHeight="false" outlineLevel="0" collapsed="false">
      <c r="B8" s="130" t="n">
        <v>3</v>
      </c>
      <c r="C8" s="131" t="s">
        <v>273</v>
      </c>
      <c r="D8" s="132" t="s">
        <v>274</v>
      </c>
      <c r="E8" s="133" t="n">
        <v>5000000</v>
      </c>
      <c r="F8" s="133" t="n">
        <v>0</v>
      </c>
      <c r="G8" s="133" t="n">
        <v>130000</v>
      </c>
      <c r="H8" s="133" t="n">
        <v>0</v>
      </c>
      <c r="I8" s="133" t="n">
        <v>0</v>
      </c>
      <c r="J8" s="133" t="n">
        <v>0</v>
      </c>
      <c r="K8" s="133" t="n">
        <v>0</v>
      </c>
      <c r="L8" s="133" t="n">
        <v>10053201.1443947</v>
      </c>
      <c r="M8" s="129" t="n">
        <v>15183201.1443947</v>
      </c>
    </row>
    <row r="9" customFormat="false" ht="12.75" hidden="false" customHeight="false" outlineLevel="0" collapsed="false">
      <c r="B9" s="130" t="n">
        <v>4</v>
      </c>
      <c r="C9" s="131" t="s">
        <v>275</v>
      </c>
      <c r="D9" s="132" t="s">
        <v>276</v>
      </c>
      <c r="E9" s="133" t="n">
        <v>0</v>
      </c>
      <c r="F9" s="134" t="n">
        <v>0</v>
      </c>
      <c r="G9" s="134" t="n">
        <v>0</v>
      </c>
      <c r="H9" s="134" t="n">
        <v>0</v>
      </c>
      <c r="I9" s="134" t="n">
        <v>0</v>
      </c>
      <c r="J9" s="134" t="n">
        <v>0</v>
      </c>
      <c r="K9" s="134" t="n">
        <v>0</v>
      </c>
      <c r="L9" s="134" t="n">
        <v>5157473.14566949</v>
      </c>
      <c r="M9" s="129" t="n">
        <v>5157473.14566949</v>
      </c>
    </row>
    <row r="10" customFormat="false" ht="12.75" hidden="false" customHeight="false" outlineLevel="0" collapsed="false">
      <c r="B10" s="130" t="n">
        <v>5</v>
      </c>
      <c r="C10" s="131" t="s">
        <v>277</v>
      </c>
      <c r="D10" s="132" t="s">
        <v>278</v>
      </c>
      <c r="E10" s="133" t="n">
        <v>0</v>
      </c>
      <c r="F10" s="134" t="n">
        <v>0</v>
      </c>
      <c r="G10" s="134" t="n">
        <v>0</v>
      </c>
      <c r="H10" s="134" t="n">
        <v>0</v>
      </c>
      <c r="I10" s="134" t="n">
        <v>0</v>
      </c>
      <c r="J10" s="134" t="n">
        <v>0</v>
      </c>
      <c r="K10" s="134" t="n">
        <v>0</v>
      </c>
      <c r="L10" s="134" t="n">
        <v>0</v>
      </c>
      <c r="M10" s="129" t="n">
        <v>0</v>
      </c>
    </row>
    <row r="11" customFormat="false" ht="12.75" hidden="false" customHeight="false" outlineLevel="0" collapsed="false">
      <c r="B11" s="130" t="n">
        <v>6</v>
      </c>
      <c r="C11" s="131" t="s">
        <v>279</v>
      </c>
      <c r="D11" s="132" t="s">
        <v>280</v>
      </c>
      <c r="E11" s="133" t="n">
        <v>0</v>
      </c>
      <c r="F11" s="134" t="n">
        <v>0</v>
      </c>
      <c r="G11" s="134" t="n">
        <v>0</v>
      </c>
      <c r="H11" s="134" t="n">
        <v>0</v>
      </c>
      <c r="I11" s="134" t="n">
        <v>0</v>
      </c>
      <c r="J11" s="134" t="n">
        <v>0</v>
      </c>
      <c r="K11" s="134" t="n">
        <v>0</v>
      </c>
      <c r="L11" s="134" t="n">
        <v>0</v>
      </c>
      <c r="M11" s="129" t="n">
        <v>0</v>
      </c>
    </row>
    <row r="12" customFormat="false" ht="12.75" hidden="false" customHeight="false" outlineLevel="0" collapsed="false">
      <c r="B12" s="130" t="n">
        <v>7</v>
      </c>
      <c r="C12" s="131" t="s">
        <v>281</v>
      </c>
      <c r="D12" s="132" t="s">
        <v>282</v>
      </c>
      <c r="E12" s="133" t="n">
        <v>0</v>
      </c>
      <c r="F12" s="134" t="n">
        <v>0</v>
      </c>
      <c r="G12" s="134" t="n">
        <v>0</v>
      </c>
      <c r="H12" s="134" t="n">
        <v>0</v>
      </c>
      <c r="I12" s="134" t="n">
        <v>0</v>
      </c>
      <c r="J12" s="134" t="n">
        <v>0</v>
      </c>
      <c r="K12" s="134" t="n">
        <v>0</v>
      </c>
      <c r="L12" s="134" t="n">
        <v>0</v>
      </c>
      <c r="M12" s="129" t="n">
        <v>0</v>
      </c>
    </row>
    <row r="13" customFormat="false" ht="25.5" hidden="false" customHeight="false" outlineLevel="0" collapsed="false">
      <c r="B13" s="130" t="n">
        <v>8</v>
      </c>
      <c r="C13" s="131" t="s">
        <v>283</v>
      </c>
      <c r="D13" s="132" t="s">
        <v>284</v>
      </c>
      <c r="E13" s="133" t="n">
        <v>0</v>
      </c>
      <c r="F13" s="134" t="n">
        <v>0</v>
      </c>
      <c r="G13" s="134" t="n">
        <v>0</v>
      </c>
      <c r="H13" s="134" t="n">
        <v>0</v>
      </c>
      <c r="I13" s="134" t="n">
        <v>1165221.72314</v>
      </c>
      <c r="J13" s="134" t="n">
        <v>0</v>
      </c>
      <c r="K13" s="134" t="n">
        <v>0</v>
      </c>
      <c r="L13" s="134" t="n">
        <v>0</v>
      </c>
      <c r="M13" s="129" t="n">
        <v>1165221.72314</v>
      </c>
      <c r="N13" s="135" t="n">
        <f aca="false">L14+[1]GL!$A$1</f>
        <v>15210674.2900642</v>
      </c>
    </row>
    <row r="14" customFormat="false" ht="18.6" hidden="false" customHeight="true" outlineLevel="0" collapsed="false">
      <c r="B14" s="125" t="n">
        <v>9</v>
      </c>
      <c r="C14" s="126" t="s">
        <v>285</v>
      </c>
      <c r="D14" s="127" t="s">
        <v>270</v>
      </c>
      <c r="E14" s="128" t="n">
        <v>5000000</v>
      </c>
      <c r="F14" s="128" t="n">
        <v>0</v>
      </c>
      <c r="G14" s="128" t="n">
        <v>130000</v>
      </c>
      <c r="H14" s="128" t="n">
        <v>0</v>
      </c>
      <c r="I14" s="128" t="n">
        <v>1165221.72314</v>
      </c>
      <c r="J14" s="128" t="n">
        <v>0</v>
      </c>
      <c r="K14" s="128" t="n">
        <v>0</v>
      </c>
      <c r="L14" s="128" t="n">
        <v>15210674.2900642</v>
      </c>
      <c r="M14" s="129" t="n">
        <v>21505896.0132042</v>
      </c>
      <c r="N14" s="136" t="n">
        <f aca="false">9631308852.16-M14</f>
        <v>9609802956.1468</v>
      </c>
    </row>
    <row r="15" customFormat="false" ht="25.5" hidden="false" customHeight="false" outlineLevel="0" collapsed="false">
      <c r="B15" s="130" t="n">
        <v>10</v>
      </c>
      <c r="C15" s="131" t="s">
        <v>271</v>
      </c>
      <c r="D15" s="132" t="s">
        <v>272</v>
      </c>
      <c r="E15" s="133" t="n">
        <v>0</v>
      </c>
      <c r="F15" s="134" t="n">
        <v>0</v>
      </c>
      <c r="G15" s="134" t="n">
        <v>0</v>
      </c>
      <c r="H15" s="134" t="n">
        <v>0</v>
      </c>
      <c r="I15" s="134" t="n">
        <v>0</v>
      </c>
      <c r="J15" s="134" t="n">
        <v>0</v>
      </c>
      <c r="K15" s="134" t="n">
        <v>0</v>
      </c>
      <c r="L15" s="134" t="n">
        <v>0</v>
      </c>
      <c r="M15" s="129" t="n">
        <v>0</v>
      </c>
    </row>
    <row r="16" customFormat="false" ht="12.75" hidden="false" customHeight="false" outlineLevel="0" collapsed="false">
      <c r="B16" s="130" t="n">
        <v>11</v>
      </c>
      <c r="C16" s="131" t="s">
        <v>273</v>
      </c>
      <c r="D16" s="132" t="s">
        <v>274</v>
      </c>
      <c r="E16" s="137" t="n">
        <v>5000000</v>
      </c>
      <c r="F16" s="137" t="n">
        <v>0</v>
      </c>
      <c r="G16" s="137" t="n">
        <v>130000</v>
      </c>
      <c r="H16" s="137" t="n">
        <v>0</v>
      </c>
      <c r="I16" s="137" t="n">
        <v>1165221.72314</v>
      </c>
      <c r="J16" s="137" t="n">
        <v>0</v>
      </c>
      <c r="K16" s="137" t="n">
        <v>0</v>
      </c>
      <c r="L16" s="137" t="n">
        <v>15210674.2900642</v>
      </c>
      <c r="M16" s="129" t="n">
        <v>21505896.0132042</v>
      </c>
    </row>
    <row r="17" customFormat="false" ht="12.75" hidden="false" customHeight="false" outlineLevel="0" collapsed="false">
      <c r="B17" s="130" t="n">
        <v>12</v>
      </c>
      <c r="C17" s="131" t="s">
        <v>275</v>
      </c>
      <c r="D17" s="132" t="s">
        <v>276</v>
      </c>
      <c r="E17" s="133" t="n">
        <v>0</v>
      </c>
      <c r="F17" s="134" t="n">
        <v>0</v>
      </c>
      <c r="G17" s="134" t="n">
        <v>0</v>
      </c>
      <c r="H17" s="134" t="n">
        <v>0</v>
      </c>
      <c r="I17" s="134" t="n">
        <v>0</v>
      </c>
      <c r="J17" s="134" t="n">
        <v>0</v>
      </c>
      <c r="K17" s="134" t="n">
        <v>0</v>
      </c>
      <c r="L17" s="134" t="n">
        <v>7165.75617799051</v>
      </c>
      <c r="M17" s="129" t="n">
        <v>7165.75617799051</v>
      </c>
    </row>
    <row r="18" customFormat="false" ht="12.75" hidden="false" customHeight="false" outlineLevel="0" collapsed="false">
      <c r="B18" s="130" t="n">
        <v>13</v>
      </c>
      <c r="C18" s="99" t="s">
        <v>277</v>
      </c>
      <c r="D18" s="132" t="s">
        <v>278</v>
      </c>
      <c r="E18" s="133" t="n">
        <v>0</v>
      </c>
      <c r="F18" s="134" t="n">
        <v>0</v>
      </c>
      <c r="G18" s="134" t="n">
        <v>0</v>
      </c>
      <c r="H18" s="134" t="n">
        <v>0</v>
      </c>
      <c r="I18" s="134" t="n">
        <v>0</v>
      </c>
      <c r="J18" s="134" t="n">
        <v>0</v>
      </c>
      <c r="K18" s="134" t="n">
        <v>0</v>
      </c>
      <c r="L18" s="134" t="n">
        <v>0</v>
      </c>
      <c r="M18" s="129" t="n">
        <v>0</v>
      </c>
    </row>
    <row r="19" customFormat="false" ht="12.75" hidden="false" customHeight="false" outlineLevel="0" collapsed="false">
      <c r="B19" s="130" t="n">
        <v>14</v>
      </c>
      <c r="C19" s="131" t="s">
        <v>279</v>
      </c>
      <c r="D19" s="132" t="s">
        <v>280</v>
      </c>
      <c r="E19" s="133" t="n">
        <v>1000000</v>
      </c>
      <c r="F19" s="134" t="n">
        <v>0</v>
      </c>
      <c r="G19" s="134" t="n">
        <v>6350250</v>
      </c>
      <c r="H19" s="134" t="n">
        <v>0</v>
      </c>
      <c r="I19" s="134" t="n">
        <v>0</v>
      </c>
      <c r="J19" s="134" t="n">
        <v>0</v>
      </c>
      <c r="K19" s="134" t="n">
        <v>0</v>
      </c>
      <c r="L19" s="134" t="n">
        <v>0</v>
      </c>
      <c r="M19" s="129" t="n">
        <v>7350250</v>
      </c>
    </row>
    <row r="20" customFormat="false" ht="12.75" hidden="false" customHeight="false" outlineLevel="0" collapsed="false">
      <c r="B20" s="130" t="n">
        <v>15</v>
      </c>
      <c r="C20" s="131" t="s">
        <v>281</v>
      </c>
      <c r="D20" s="132" t="s">
        <v>282</v>
      </c>
      <c r="E20" s="133" t="n">
        <v>0</v>
      </c>
      <c r="F20" s="134" t="n">
        <v>0</v>
      </c>
      <c r="G20" s="134" t="n">
        <v>0</v>
      </c>
      <c r="H20" s="134" t="n">
        <v>0</v>
      </c>
      <c r="I20" s="134" t="n">
        <v>0</v>
      </c>
      <c r="J20" s="134" t="n">
        <v>0</v>
      </c>
      <c r="K20" s="134" t="n">
        <v>0</v>
      </c>
      <c r="L20" s="134" t="n">
        <v>0</v>
      </c>
      <c r="M20" s="129" t="n">
        <v>0</v>
      </c>
    </row>
    <row r="21" customFormat="false" ht="25.5" hidden="false" customHeight="false" outlineLevel="0" collapsed="false">
      <c r="B21" s="130" t="n">
        <v>16</v>
      </c>
      <c r="C21" s="131" t="s">
        <v>283</v>
      </c>
      <c r="D21" s="132" t="s">
        <v>284</v>
      </c>
      <c r="E21" s="133" t="n">
        <v>0</v>
      </c>
      <c r="F21" s="134" t="n">
        <v>0</v>
      </c>
      <c r="G21" s="134" t="n">
        <v>0</v>
      </c>
      <c r="H21" s="134" t="n">
        <v>0</v>
      </c>
      <c r="I21" s="134" t="n">
        <v>-141.89995005</v>
      </c>
      <c r="J21" s="134" t="n">
        <v>0</v>
      </c>
      <c r="K21" s="134" t="n">
        <v>0</v>
      </c>
      <c r="L21" s="134" t="n">
        <v>0</v>
      </c>
      <c r="M21" s="129" t="n">
        <v>-141.89995005</v>
      </c>
    </row>
    <row r="22" customFormat="false" ht="18.6" hidden="false" customHeight="true" outlineLevel="0" collapsed="false">
      <c r="B22" s="125" t="n">
        <v>17</v>
      </c>
      <c r="C22" s="126" t="s">
        <v>286</v>
      </c>
      <c r="D22" s="127" t="s">
        <v>287</v>
      </c>
      <c r="E22" s="128" t="n">
        <v>6000000</v>
      </c>
      <c r="F22" s="128" t="n">
        <v>0</v>
      </c>
      <c r="G22" s="128" t="n">
        <v>6480250</v>
      </c>
      <c r="H22" s="128" t="n">
        <v>0</v>
      </c>
      <c r="I22" s="128" t="n">
        <v>1165079.82318995</v>
      </c>
      <c r="J22" s="128" t="n">
        <v>0</v>
      </c>
      <c r="K22" s="128" t="n">
        <v>0</v>
      </c>
      <c r="L22" s="128" t="n">
        <v>15217840.0462422</v>
      </c>
      <c r="M22" s="128" t="n">
        <v>28863169.8694321</v>
      </c>
    </row>
    <row r="23" s="72" customFormat="true" ht="12.75" hidden="false" customHeight="false" outlineLevel="0" collapsed="false">
      <c r="B23" s="138"/>
      <c r="C23" s="139"/>
      <c r="D23" s="140"/>
      <c r="E23" s="139"/>
      <c r="F23" s="138"/>
      <c r="G23" s="138"/>
      <c r="H23" s="138"/>
      <c r="I23" s="138"/>
      <c r="J23" s="138"/>
      <c r="K23" s="138"/>
      <c r="L23" s="141" t="n">
        <f aca="false">СБД!E89-L22</f>
        <v>7158590.42180782</v>
      </c>
      <c r="M23" s="142"/>
    </row>
    <row r="24" s="72" customFormat="true" ht="12.75" hidden="false" customHeight="false" outlineLevel="0" collapsed="false">
      <c r="B24" s="138"/>
      <c r="C24" s="139"/>
      <c r="D24" s="140"/>
      <c r="E24" s="139"/>
      <c r="F24" s="138"/>
      <c r="G24" s="138"/>
      <c r="H24" s="138"/>
      <c r="I24" s="143"/>
      <c r="J24" s="138"/>
      <c r="K24" s="138"/>
      <c r="L24" s="144"/>
      <c r="M24" s="142"/>
    </row>
    <row r="25" s="72" customFormat="true" ht="12.75" hidden="false" customHeight="false" outlineLevel="0" collapsed="false">
      <c r="B25" s="138"/>
      <c r="C25" s="139"/>
      <c r="D25" s="140"/>
      <c r="E25" s="139"/>
      <c r="F25" s="138"/>
      <c r="G25" s="138"/>
      <c r="H25" s="138"/>
      <c r="I25" s="142"/>
      <c r="J25" s="138"/>
      <c r="K25" s="138"/>
      <c r="L25" s="144"/>
      <c r="M25" s="142"/>
    </row>
    <row r="27" customFormat="false" ht="12.75" hidden="false" customHeight="false" outlineLevel="0" collapsed="false">
      <c r="D27" s="145"/>
      <c r="E27" s="76" t="s">
        <v>178</v>
      </c>
      <c r="F27" s="111"/>
      <c r="I27" s="83" t="str">
        <f aca="false">+МГТ!E73</f>
        <v>Б.БАЯНМӨНХ</v>
      </c>
      <c r="L27" s="142"/>
    </row>
    <row r="28" customFormat="false" ht="12.75" hidden="false" customHeight="false" outlineLevel="0" collapsed="false">
      <c r="D28" s="145"/>
      <c r="E28" s="76"/>
      <c r="F28" s="111"/>
      <c r="I28" s="77"/>
    </row>
    <row r="29" customFormat="false" ht="12.75" hidden="false" customHeight="false" outlineLevel="0" collapsed="false">
      <c r="D29" s="145"/>
      <c r="E29" s="76"/>
      <c r="F29" s="111"/>
      <c r="I29" s="76"/>
      <c r="L29" s="146"/>
    </row>
    <row r="30" customFormat="false" ht="12.75" hidden="true" customHeight="false" outlineLevel="0" collapsed="false">
      <c r="D30" s="145"/>
      <c r="E30" s="76" t="s">
        <v>180</v>
      </c>
      <c r="F30" s="111"/>
      <c r="I30" s="77" t="s">
        <v>181</v>
      </c>
      <c r="L30" s="86"/>
    </row>
    <row r="31" customFormat="false" ht="12.75" hidden="true" customHeight="false" outlineLevel="0" collapsed="false">
      <c r="D31" s="145"/>
      <c r="E31" s="76"/>
      <c r="F31" s="111"/>
      <c r="I31" s="77"/>
      <c r="L31" s="86"/>
    </row>
    <row r="32" customFormat="false" ht="12.75" hidden="false" customHeight="false" outlineLevel="0" collapsed="false">
      <c r="I32" s="81"/>
      <c r="L32" s="86"/>
    </row>
    <row r="33" customFormat="false" ht="12.75" hidden="false" customHeight="false" outlineLevel="0" collapsed="false">
      <c r="E33" s="76" t="s">
        <v>182</v>
      </c>
      <c r="F33" s="111"/>
      <c r="G33" s="147"/>
      <c r="H33" s="111"/>
      <c r="I33" s="77" t="str">
        <f aca="false">+СБД!D103</f>
        <v>О.ПҮРЭВЖАРГАЛ</v>
      </c>
      <c r="L33" s="86"/>
    </row>
    <row r="34" customFormat="false" ht="12.75" hidden="false" customHeight="false" outlineLevel="0" collapsed="false">
      <c r="E34" s="76"/>
      <c r="F34" s="111"/>
      <c r="G34" s="147"/>
      <c r="H34" s="111"/>
      <c r="I34" s="77"/>
      <c r="L34" s="86"/>
    </row>
    <row r="35" customFormat="false" ht="12.75" hidden="false" customHeight="false" outlineLevel="0" collapsed="false">
      <c r="I35" s="81"/>
      <c r="L35" s="86"/>
    </row>
    <row r="36" customFormat="false" ht="12.75" hidden="false" customHeight="false" outlineLevel="0" collapsed="false">
      <c r="D36" s="145"/>
      <c r="E36" s="84" t="s">
        <v>184</v>
      </c>
      <c r="F36" s="148"/>
      <c r="I36" s="85" t="n">
        <f aca="false">+СБД!D106</f>
        <v>45684</v>
      </c>
    </row>
    <row r="38" customFormat="false" ht="12.75" hidden="false" customHeight="false" outlineLevel="0" collapsed="false">
      <c r="E38" s="136"/>
      <c r="F38" s="136"/>
      <c r="G38" s="136"/>
      <c r="H38" s="136"/>
      <c r="I38" s="136"/>
      <c r="J38" s="136"/>
      <c r="K38" s="136"/>
      <c r="L38" s="136"/>
      <c r="M38" s="136"/>
    </row>
  </sheetData>
  <mergeCells count="1">
    <mergeCell ref="B3:M3"/>
  </mergeCells>
  <printOptions headings="false" gridLines="false" gridLinesSet="true" horizontalCentered="true" verticalCentered="false"/>
  <pageMargins left="0.45" right="0.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9" topLeftCell="E45" activePane="bottomRight" state="frozen"/>
      <selection pane="topLeft" activeCell="A1" activeCellId="0" sqref="A1"/>
      <selection pane="topRight" activeCell="E1" activeCellId="0" sqref="E1"/>
      <selection pane="bottomLeft" activeCell="A45" activeCellId="0" sqref="A45"/>
      <selection pane="bottomRight" activeCell="B85" activeCellId="0" sqref="B8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9" width="5.36"/>
    <col collapsed="false" customWidth="true" hidden="false" outlineLevel="0" max="2" min="2" style="150" width="50.99"/>
    <col collapsed="false" customWidth="true" hidden="true" outlineLevel="0" max="3" min="3" style="150" width="37.36"/>
    <col collapsed="false" customWidth="true" hidden="true" outlineLevel="0" max="4" min="4" style="151" width="13.12"/>
    <col collapsed="false" customWidth="true" hidden="false" outlineLevel="0" max="6" min="5" style="150" width="18.99"/>
    <col collapsed="false" customWidth="false" hidden="false" outlineLevel="0" max="257" min="7" style="150" width="7.99"/>
  </cols>
  <sheetData>
    <row r="1" s="4" customFormat="true" ht="12.75" hidden="false" customHeight="false" outlineLevel="0" collapsed="false">
      <c r="A1" s="2" t="s">
        <v>0</v>
      </c>
      <c r="C1" s="3"/>
      <c r="D1" s="3"/>
      <c r="E1" s="3"/>
      <c r="F1" s="118" t="s">
        <v>185</v>
      </c>
    </row>
    <row r="2" s="4" customFormat="true" ht="12.75" hidden="false" customHeight="false" outlineLevel="0" collapsed="false">
      <c r="A2" s="89"/>
      <c r="C2" s="3"/>
      <c r="D2" s="3"/>
      <c r="E2" s="3"/>
      <c r="F2" s="118" t="s">
        <v>288</v>
      </c>
    </row>
    <row r="3" s="4" customFormat="true" ht="12.75" hidden="false" customHeight="false" outlineLevel="0" collapsed="false">
      <c r="A3" s="152" t="s">
        <v>289</v>
      </c>
      <c r="C3" s="3"/>
      <c r="D3" s="3"/>
      <c r="E3" s="3"/>
      <c r="F3" s="118"/>
    </row>
    <row r="4" s="4" customFormat="true" ht="12.75" hidden="false" customHeight="false" outlineLevel="0" collapsed="false">
      <c r="A4" s="119" t="s">
        <v>290</v>
      </c>
      <c r="B4" s="119"/>
      <c r="C4" s="119"/>
      <c r="D4" s="119"/>
      <c r="E4" s="119"/>
      <c r="F4" s="119"/>
    </row>
    <row r="5" customFormat="false" ht="12.75" hidden="false" customHeight="false" outlineLevel="0" collapsed="false">
      <c r="A5" s="153"/>
      <c r="B5" s="87"/>
      <c r="C5" s="87"/>
      <c r="D5" s="154"/>
      <c r="E5" s="87"/>
      <c r="F5" s="87"/>
    </row>
    <row r="6" s="120" customFormat="true" ht="12.75" hidden="false" customHeight="false" outlineLevel="0" collapsed="false">
      <c r="B6" s="155"/>
      <c r="C6" s="155"/>
      <c r="E6" s="155"/>
    </row>
    <row r="7" s="120" customFormat="true" ht="12.75" hidden="false" customHeight="false" outlineLevel="0" collapsed="false">
      <c r="A7" s="8" t="s">
        <v>4</v>
      </c>
      <c r="D7" s="156"/>
      <c r="E7" s="9"/>
      <c r="F7" s="122" t="s">
        <v>291</v>
      </c>
    </row>
    <row r="8" customFormat="false" ht="27" hidden="false" customHeight="true" outlineLevel="0" collapsed="false">
      <c r="A8" s="157" t="s">
        <v>6</v>
      </c>
      <c r="B8" s="123" t="s">
        <v>292</v>
      </c>
      <c r="C8" s="123" t="s">
        <v>262</v>
      </c>
      <c r="D8" s="123" t="s">
        <v>293</v>
      </c>
      <c r="E8" s="14" t="n">
        <v>45291</v>
      </c>
      <c r="F8" s="14" t="n">
        <v>45657</v>
      </c>
    </row>
    <row r="9" s="151" customFormat="true" ht="12.75" hidden="false" customHeight="false" outlineLevel="0" collapsed="false">
      <c r="A9" s="158" t="s">
        <v>294</v>
      </c>
      <c r="B9" s="130" t="s">
        <v>295</v>
      </c>
      <c r="C9" s="159"/>
      <c r="D9" s="160" t="s">
        <v>296</v>
      </c>
      <c r="E9" s="130" t="n">
        <v>2</v>
      </c>
      <c r="F9" s="130" t="n">
        <v>2</v>
      </c>
    </row>
    <row r="10" s="165" customFormat="true" ht="12.75" hidden="false" customHeight="false" outlineLevel="0" collapsed="false">
      <c r="A10" s="161" t="s">
        <v>297</v>
      </c>
      <c r="B10" s="162" t="s">
        <v>298</v>
      </c>
      <c r="C10" s="163"/>
      <c r="D10" s="164" t="n">
        <v>1</v>
      </c>
      <c r="E10" s="162"/>
      <c r="F10" s="162"/>
    </row>
    <row r="11" s="165" customFormat="true" ht="12.75" hidden="false" customHeight="false" outlineLevel="0" collapsed="false">
      <c r="A11" s="161" t="s">
        <v>9</v>
      </c>
      <c r="B11" s="162" t="s">
        <v>299</v>
      </c>
      <c r="C11" s="166" t="s">
        <v>300</v>
      </c>
      <c r="D11" s="164" t="n">
        <v>2</v>
      </c>
      <c r="E11" s="167" t="n">
        <v>16952036017.51</v>
      </c>
      <c r="F11" s="167" t="n">
        <v>28668554489.54</v>
      </c>
    </row>
    <row r="12" customFormat="false" ht="12.75" hidden="false" customHeight="false" outlineLevel="0" collapsed="false">
      <c r="A12" s="168" t="s">
        <v>11</v>
      </c>
      <c r="B12" s="169" t="s">
        <v>301</v>
      </c>
      <c r="C12" s="170" t="s">
        <v>302</v>
      </c>
      <c r="D12" s="164" t="n">
        <v>3</v>
      </c>
      <c r="E12" s="171" t="n">
        <v>16086753775.03</v>
      </c>
      <c r="F12" s="172" t="n">
        <v>27105156320.36</v>
      </c>
    </row>
    <row r="13" customFormat="false" ht="12.75" hidden="false" customHeight="false" outlineLevel="0" collapsed="false">
      <c r="A13" s="168" t="s">
        <v>13</v>
      </c>
      <c r="B13" s="169" t="s">
        <v>303</v>
      </c>
      <c r="C13" s="170" t="s">
        <v>304</v>
      </c>
      <c r="D13" s="164" t="n">
        <v>4</v>
      </c>
      <c r="E13" s="171" t="n">
        <v>579942166.75</v>
      </c>
      <c r="F13" s="172" t="n">
        <v>1276355546.55</v>
      </c>
    </row>
    <row r="14" customFormat="false" ht="12.75" hidden="false" customHeight="false" outlineLevel="0" collapsed="false">
      <c r="A14" s="168" t="s">
        <v>15</v>
      </c>
      <c r="B14" s="169" t="s">
        <v>305</v>
      </c>
      <c r="C14" s="170" t="s">
        <v>306</v>
      </c>
      <c r="D14" s="164" t="n">
        <v>5</v>
      </c>
      <c r="E14" s="171" t="n">
        <v>0</v>
      </c>
      <c r="F14" s="172" t="n">
        <v>0</v>
      </c>
    </row>
    <row r="15" customFormat="false" ht="12.75" hidden="false" customHeight="false" outlineLevel="0" collapsed="false">
      <c r="A15" s="168" t="s">
        <v>17</v>
      </c>
      <c r="B15" s="169" t="s">
        <v>307</v>
      </c>
      <c r="C15" s="170" t="s">
        <v>308</v>
      </c>
      <c r="D15" s="164" t="n">
        <v>6</v>
      </c>
      <c r="E15" s="171" t="n">
        <v>34398841</v>
      </c>
      <c r="F15" s="172" t="n">
        <v>34104507</v>
      </c>
    </row>
    <row r="16" customFormat="false" ht="12.75" hidden="false" customHeight="false" outlineLevel="0" collapsed="false">
      <c r="A16" s="168" t="s">
        <v>19</v>
      </c>
      <c r="B16" s="169" t="s">
        <v>309</v>
      </c>
      <c r="C16" s="170" t="s">
        <v>310</v>
      </c>
      <c r="D16" s="164" t="n">
        <v>7</v>
      </c>
      <c r="E16" s="171" t="n">
        <v>0</v>
      </c>
      <c r="F16" s="172" t="n">
        <v>0</v>
      </c>
    </row>
    <row r="17" customFormat="false" ht="12.75" hidden="false" customHeight="false" outlineLevel="0" collapsed="false">
      <c r="A17" s="168" t="s">
        <v>311</v>
      </c>
      <c r="B17" s="169" t="s">
        <v>312</v>
      </c>
      <c r="C17" s="170" t="s">
        <v>313</v>
      </c>
      <c r="D17" s="164" t="n">
        <v>8</v>
      </c>
      <c r="E17" s="171" t="n">
        <v>0</v>
      </c>
      <c r="F17" s="172" t="n">
        <v>0</v>
      </c>
    </row>
    <row r="18" customFormat="false" ht="12.75" hidden="false" customHeight="false" outlineLevel="0" collapsed="false">
      <c r="A18" s="168" t="s">
        <v>314</v>
      </c>
      <c r="B18" s="169" t="s">
        <v>315</v>
      </c>
      <c r="C18" s="170" t="s">
        <v>316</v>
      </c>
      <c r="D18" s="164" t="n">
        <v>9</v>
      </c>
      <c r="E18" s="171" t="n">
        <v>250941234.73</v>
      </c>
      <c r="F18" s="172" t="n">
        <v>252938115.629997</v>
      </c>
    </row>
    <row r="19" s="165" customFormat="true" ht="12.75" hidden="false" customHeight="false" outlineLevel="0" collapsed="false">
      <c r="A19" s="161" t="s">
        <v>21</v>
      </c>
      <c r="B19" s="162" t="s">
        <v>317</v>
      </c>
      <c r="C19" s="166" t="s">
        <v>318</v>
      </c>
      <c r="D19" s="164" t="n">
        <v>10</v>
      </c>
      <c r="E19" s="167" t="n">
        <v>16694018070.5244</v>
      </c>
      <c r="F19" s="167" t="n">
        <v>22463661075.96</v>
      </c>
    </row>
    <row r="20" customFormat="false" ht="12.75" hidden="false" customHeight="false" outlineLevel="0" collapsed="false">
      <c r="A20" s="168" t="s">
        <v>23</v>
      </c>
      <c r="B20" s="173" t="s">
        <v>319</v>
      </c>
      <c r="C20" s="174" t="s">
        <v>320</v>
      </c>
      <c r="D20" s="164" t="n">
        <v>11</v>
      </c>
      <c r="E20" s="171" t="n">
        <v>2043849026.02</v>
      </c>
      <c r="F20" s="175" t="n">
        <v>2640956410.74</v>
      </c>
    </row>
    <row r="21" customFormat="false" ht="12.75" hidden="false" customHeight="false" outlineLevel="0" collapsed="false">
      <c r="A21" s="168" t="s">
        <v>25</v>
      </c>
      <c r="B21" s="173" t="s">
        <v>321</v>
      </c>
      <c r="C21" s="170" t="s">
        <v>322</v>
      </c>
      <c r="D21" s="164" t="n">
        <v>12</v>
      </c>
      <c r="E21" s="171" t="n">
        <v>675450000</v>
      </c>
      <c r="F21" s="175" t="n">
        <v>985399000</v>
      </c>
    </row>
    <row r="22" customFormat="false" ht="12.75" hidden="false" customHeight="false" outlineLevel="0" collapsed="false">
      <c r="A22" s="168" t="s">
        <v>27</v>
      </c>
      <c r="B22" s="173" t="s">
        <v>323</v>
      </c>
      <c r="C22" s="170" t="s">
        <v>324</v>
      </c>
      <c r="D22" s="164" t="n">
        <v>13</v>
      </c>
      <c r="E22" s="171" t="n">
        <v>2296188567.40359</v>
      </c>
      <c r="F22" s="175" t="n">
        <v>2912865043.69</v>
      </c>
    </row>
    <row r="23" customFormat="false" ht="12.75" hidden="false" customHeight="false" outlineLevel="0" collapsed="false">
      <c r="A23" s="168" t="s">
        <v>29</v>
      </c>
      <c r="B23" s="173" t="s">
        <v>325</v>
      </c>
      <c r="C23" s="174" t="s">
        <v>326</v>
      </c>
      <c r="D23" s="164" t="n">
        <v>14</v>
      </c>
      <c r="E23" s="171" t="n">
        <v>59261534</v>
      </c>
      <c r="F23" s="175" t="n">
        <v>39128930.9</v>
      </c>
    </row>
    <row r="24" customFormat="false" ht="12.75" hidden="false" customHeight="false" outlineLevel="0" collapsed="false">
      <c r="A24" s="168" t="s">
        <v>327</v>
      </c>
      <c r="B24" s="173" t="s">
        <v>328</v>
      </c>
      <c r="C24" s="170" t="s">
        <v>329</v>
      </c>
      <c r="D24" s="164" t="n">
        <v>15</v>
      </c>
      <c r="E24" s="171" t="n">
        <v>4700066488.9072</v>
      </c>
      <c r="F24" s="175" t="n">
        <v>3245285823.912</v>
      </c>
    </row>
    <row r="25" customFormat="false" ht="12.75" hidden="false" customHeight="false" outlineLevel="0" collapsed="false">
      <c r="A25" s="168" t="s">
        <v>330</v>
      </c>
      <c r="B25" s="173" t="s">
        <v>331</v>
      </c>
      <c r="C25" s="170" t="s">
        <v>332</v>
      </c>
      <c r="D25" s="164" t="n">
        <v>16</v>
      </c>
      <c r="E25" s="171" t="n">
        <v>4285516972.91</v>
      </c>
      <c r="F25" s="175" t="n">
        <v>7557365983.87</v>
      </c>
    </row>
    <row r="26" customFormat="false" ht="12.75" hidden="false" customHeight="false" outlineLevel="0" collapsed="false">
      <c r="A26" s="168" t="s">
        <v>333</v>
      </c>
      <c r="B26" s="176" t="s">
        <v>334</v>
      </c>
      <c r="C26" s="177" t="s">
        <v>335</v>
      </c>
      <c r="D26" s="164" t="n">
        <v>17</v>
      </c>
      <c r="E26" s="171" t="n">
        <v>2932365218.31</v>
      </c>
      <c r="F26" s="175" t="n">
        <v>6130721337.87</v>
      </c>
    </row>
    <row r="27" customFormat="false" ht="12.75" hidden="false" customHeight="false" outlineLevel="0" collapsed="false">
      <c r="A27" s="168" t="s">
        <v>336</v>
      </c>
      <c r="B27" s="176" t="s">
        <v>337</v>
      </c>
      <c r="C27" s="178" t="s">
        <v>338</v>
      </c>
      <c r="D27" s="164" t="n">
        <v>18</v>
      </c>
      <c r="E27" s="171" t="n">
        <v>1353151754.6</v>
      </c>
      <c r="F27" s="175" t="n">
        <v>1426644646</v>
      </c>
    </row>
    <row r="28" customFormat="false" ht="12.75" hidden="false" customHeight="false" outlineLevel="0" collapsed="false">
      <c r="A28" s="168" t="s">
        <v>339</v>
      </c>
      <c r="B28" s="173" t="s">
        <v>340</v>
      </c>
      <c r="C28" s="170" t="s">
        <v>341</v>
      </c>
      <c r="D28" s="164" t="n">
        <v>19</v>
      </c>
      <c r="E28" s="171" t="n">
        <v>625370694.4</v>
      </c>
      <c r="F28" s="175" t="n">
        <v>1359257821.88</v>
      </c>
    </row>
    <row r="29" customFormat="false" ht="12.75" hidden="false" customHeight="false" outlineLevel="0" collapsed="false">
      <c r="A29" s="168" t="s">
        <v>342</v>
      </c>
      <c r="B29" s="173" t="s">
        <v>343</v>
      </c>
      <c r="C29" s="170" t="s">
        <v>344</v>
      </c>
      <c r="D29" s="164" t="n">
        <v>20</v>
      </c>
      <c r="E29" s="171" t="n">
        <v>1272385854.09</v>
      </c>
      <c r="F29" s="175" t="n">
        <v>1818315972.41</v>
      </c>
    </row>
    <row r="30" customFormat="false" ht="12.75" hidden="false" customHeight="false" outlineLevel="0" collapsed="false">
      <c r="A30" s="168" t="s">
        <v>345</v>
      </c>
      <c r="B30" s="173" t="s">
        <v>346</v>
      </c>
      <c r="C30" s="170" t="s">
        <v>347</v>
      </c>
      <c r="D30" s="164" t="n">
        <v>21</v>
      </c>
      <c r="E30" s="171" t="n">
        <v>12000000</v>
      </c>
      <c r="F30" s="175" t="n">
        <v>0</v>
      </c>
    </row>
    <row r="31" customFormat="false" ht="12.75" hidden="false" customHeight="false" outlineLevel="0" collapsed="false">
      <c r="A31" s="168" t="s">
        <v>348</v>
      </c>
      <c r="B31" s="173" t="s">
        <v>349</v>
      </c>
      <c r="C31" s="170" t="s">
        <v>350</v>
      </c>
      <c r="D31" s="164" t="n">
        <v>22</v>
      </c>
      <c r="E31" s="171" t="n">
        <v>36254291</v>
      </c>
      <c r="F31" s="175" t="n">
        <v>37844157.98</v>
      </c>
    </row>
    <row r="32" customFormat="false" ht="12.75" hidden="false" customHeight="false" outlineLevel="0" collapsed="false">
      <c r="A32" s="168" t="s">
        <v>351</v>
      </c>
      <c r="B32" s="173" t="s">
        <v>352</v>
      </c>
      <c r="C32" s="170" t="s">
        <v>353</v>
      </c>
      <c r="D32" s="164" t="n">
        <v>23</v>
      </c>
      <c r="E32" s="171" t="n">
        <v>0</v>
      </c>
      <c r="F32" s="179" t="n">
        <v>0</v>
      </c>
    </row>
    <row r="33" customFormat="false" ht="12.75" hidden="false" customHeight="false" outlineLevel="0" collapsed="false">
      <c r="A33" s="168" t="s">
        <v>354</v>
      </c>
      <c r="B33" s="173" t="s">
        <v>355</v>
      </c>
      <c r="C33" s="170" t="s">
        <v>356</v>
      </c>
      <c r="D33" s="164" t="n">
        <v>24</v>
      </c>
      <c r="E33" s="171" t="n">
        <v>604710064.84</v>
      </c>
      <c r="F33" s="179" t="n">
        <v>1342782364.07</v>
      </c>
    </row>
    <row r="34" customFormat="false" ht="12.75" hidden="false" customHeight="false" outlineLevel="0" collapsed="false">
      <c r="A34" s="168" t="s">
        <v>357</v>
      </c>
      <c r="B34" s="169" t="s">
        <v>358</v>
      </c>
      <c r="C34" s="170" t="s">
        <v>359</v>
      </c>
      <c r="D34" s="164" t="n">
        <v>25</v>
      </c>
      <c r="E34" s="171" t="n">
        <v>45228331.23</v>
      </c>
      <c r="F34" s="179" t="n">
        <v>42271387.38</v>
      </c>
    </row>
    <row r="35" customFormat="false" ht="12.75" hidden="false" customHeight="false" outlineLevel="0" collapsed="false">
      <c r="A35" s="168" t="s">
        <v>360</v>
      </c>
      <c r="B35" s="169" t="s">
        <v>361</v>
      </c>
      <c r="C35" s="170" t="s">
        <v>362</v>
      </c>
      <c r="D35" s="164" t="n">
        <v>26</v>
      </c>
      <c r="E35" s="171" t="n">
        <v>37736245.7235947</v>
      </c>
      <c r="F35" s="175" t="n">
        <v>482188179.128003</v>
      </c>
    </row>
    <row r="36" s="165" customFormat="true" ht="12.75" hidden="false" customHeight="false" outlineLevel="0" collapsed="false">
      <c r="A36" s="161" t="s">
        <v>31</v>
      </c>
      <c r="B36" s="162" t="s">
        <v>363</v>
      </c>
      <c r="C36" s="166" t="s">
        <v>364</v>
      </c>
      <c r="D36" s="164" t="n">
        <v>27</v>
      </c>
      <c r="E36" s="167" t="n">
        <v>258017946.985611</v>
      </c>
      <c r="F36" s="167" t="n">
        <v>6204893413.57999</v>
      </c>
    </row>
    <row r="37" s="165" customFormat="true" ht="12.75" hidden="false" customHeight="false" outlineLevel="0" collapsed="false">
      <c r="A37" s="161" t="s">
        <v>83</v>
      </c>
      <c r="B37" s="162" t="s">
        <v>365</v>
      </c>
      <c r="C37" s="163" t="s">
        <v>366</v>
      </c>
      <c r="D37" s="164" t="n">
        <v>28</v>
      </c>
      <c r="E37" s="167"/>
      <c r="F37" s="167"/>
    </row>
    <row r="38" s="165" customFormat="true" ht="12.75" hidden="false" customHeight="false" outlineLevel="0" collapsed="false">
      <c r="A38" s="161" t="s">
        <v>85</v>
      </c>
      <c r="B38" s="162" t="s">
        <v>299</v>
      </c>
      <c r="C38" s="163" t="s">
        <v>367</v>
      </c>
      <c r="D38" s="164" t="n">
        <v>29</v>
      </c>
      <c r="E38" s="167" t="n">
        <v>14554382688.64</v>
      </c>
      <c r="F38" s="167" t="n">
        <v>76461885786.74</v>
      </c>
    </row>
    <row r="39" customFormat="false" ht="12.75" hidden="false" customHeight="false" outlineLevel="0" collapsed="false">
      <c r="A39" s="168" t="s">
        <v>87</v>
      </c>
      <c r="B39" s="169" t="s">
        <v>368</v>
      </c>
      <c r="C39" s="170" t="s">
        <v>369</v>
      </c>
      <c r="D39" s="164" t="n">
        <v>30</v>
      </c>
      <c r="E39" s="171" t="n">
        <v>248215000</v>
      </c>
      <c r="F39" s="179" t="n">
        <v>2012000</v>
      </c>
    </row>
    <row r="40" customFormat="false" ht="12.75" hidden="false" customHeight="false" outlineLevel="0" collapsed="false">
      <c r="A40" s="168" t="s">
        <v>99</v>
      </c>
      <c r="B40" s="169" t="s">
        <v>370</v>
      </c>
      <c r="C40" s="170" t="s">
        <v>371</v>
      </c>
      <c r="D40" s="164" t="n">
        <v>31</v>
      </c>
      <c r="E40" s="171" t="n">
        <v>0</v>
      </c>
      <c r="F40" s="179" t="n">
        <v>0</v>
      </c>
    </row>
    <row r="41" customFormat="false" ht="12.75" hidden="false" customHeight="false" outlineLevel="0" collapsed="false">
      <c r="A41" s="168" t="s">
        <v>115</v>
      </c>
      <c r="B41" s="169" t="s">
        <v>372</v>
      </c>
      <c r="C41" s="170" t="s">
        <v>373</v>
      </c>
      <c r="D41" s="164" t="n">
        <v>32</v>
      </c>
      <c r="E41" s="171" t="n">
        <v>10681969417.29</v>
      </c>
      <c r="F41" s="179" t="n">
        <v>71773586066.91</v>
      </c>
    </row>
    <row r="42" customFormat="false" ht="12.75" hidden="false" customHeight="false" outlineLevel="0" collapsed="false">
      <c r="A42" s="168" t="s">
        <v>140</v>
      </c>
      <c r="B42" s="169" t="s">
        <v>374</v>
      </c>
      <c r="C42" s="170" t="s">
        <v>375</v>
      </c>
      <c r="D42" s="164" t="n">
        <v>33</v>
      </c>
      <c r="E42" s="171" t="n">
        <v>0</v>
      </c>
      <c r="F42" s="179" t="n">
        <v>0</v>
      </c>
    </row>
    <row r="43" customFormat="false" ht="12.75" hidden="false" customHeight="false" outlineLevel="0" collapsed="false">
      <c r="A43" s="168" t="s">
        <v>142</v>
      </c>
      <c r="B43" s="169" t="s">
        <v>376</v>
      </c>
      <c r="C43" s="170" t="s">
        <v>377</v>
      </c>
      <c r="D43" s="164" t="n">
        <v>34</v>
      </c>
      <c r="E43" s="171" t="n">
        <v>0</v>
      </c>
      <c r="F43" s="179" t="n">
        <v>0</v>
      </c>
    </row>
    <row r="44" customFormat="false" ht="12.75" hidden="false" customHeight="false" outlineLevel="0" collapsed="false">
      <c r="A44" s="168" t="s">
        <v>144</v>
      </c>
      <c r="B44" s="169" t="s">
        <v>378</v>
      </c>
      <c r="C44" s="170" t="s">
        <v>379</v>
      </c>
      <c r="D44" s="164" t="n">
        <v>35</v>
      </c>
      <c r="E44" s="171" t="n">
        <v>3624198271.35</v>
      </c>
      <c r="F44" s="179" t="n">
        <v>4668272592.63</v>
      </c>
    </row>
    <row r="45" customFormat="false" ht="12.75" hidden="false" customHeight="false" outlineLevel="0" collapsed="false">
      <c r="A45" s="168" t="s">
        <v>146</v>
      </c>
      <c r="B45" s="169" t="s">
        <v>380</v>
      </c>
      <c r="C45" s="170" t="s">
        <v>381</v>
      </c>
      <c r="D45" s="164" t="n">
        <v>36</v>
      </c>
      <c r="E45" s="171" t="n">
        <v>0</v>
      </c>
      <c r="F45" s="179" t="n">
        <v>18015127.2</v>
      </c>
    </row>
    <row r="46" s="165" customFormat="true" ht="12.75" hidden="false" customHeight="false" outlineLevel="0" collapsed="false">
      <c r="A46" s="161" t="s">
        <v>158</v>
      </c>
      <c r="B46" s="162" t="s">
        <v>317</v>
      </c>
      <c r="C46" s="163" t="s">
        <v>382</v>
      </c>
      <c r="D46" s="164" t="n">
        <v>37</v>
      </c>
      <c r="E46" s="167" t="n">
        <v>16399830713.3621</v>
      </c>
      <c r="F46" s="167" t="n">
        <v>90038100270.26</v>
      </c>
    </row>
    <row r="47" customFormat="false" ht="12.75" hidden="false" customHeight="false" outlineLevel="0" collapsed="false">
      <c r="A47" s="168" t="s">
        <v>160</v>
      </c>
      <c r="B47" s="173" t="s">
        <v>383</v>
      </c>
      <c r="C47" s="170" t="s">
        <v>384</v>
      </c>
      <c r="D47" s="164" t="n">
        <v>38</v>
      </c>
      <c r="E47" s="171" t="n">
        <v>190474332.35</v>
      </c>
      <c r="F47" s="172" t="n">
        <v>485765915</v>
      </c>
    </row>
    <row r="48" customFormat="false" ht="12.75" hidden="false" customHeight="false" outlineLevel="0" collapsed="false">
      <c r="A48" s="168" t="s">
        <v>162</v>
      </c>
      <c r="B48" s="169" t="s">
        <v>385</v>
      </c>
      <c r="C48" s="170" t="s">
        <v>386</v>
      </c>
      <c r="D48" s="164" t="n">
        <v>39</v>
      </c>
      <c r="E48" s="171" t="n">
        <v>0</v>
      </c>
      <c r="F48" s="171" t="n">
        <v>0</v>
      </c>
    </row>
    <row r="49" customFormat="false" ht="12.75" hidden="false" customHeight="false" outlineLevel="0" collapsed="false">
      <c r="A49" s="168" t="s">
        <v>164</v>
      </c>
      <c r="B49" s="169" t="s">
        <v>387</v>
      </c>
      <c r="C49" s="170" t="s">
        <v>388</v>
      </c>
      <c r="D49" s="164" t="n">
        <v>40</v>
      </c>
      <c r="E49" s="171" t="n">
        <v>16209356381.0121</v>
      </c>
      <c r="F49" s="171" t="n">
        <v>89552334355.26</v>
      </c>
    </row>
    <row r="50" customFormat="false" ht="12.75" hidden="false" customHeight="false" outlineLevel="0" collapsed="false">
      <c r="A50" s="168" t="s">
        <v>166</v>
      </c>
      <c r="B50" s="169" t="s">
        <v>389</v>
      </c>
      <c r="C50" s="170" t="s">
        <v>390</v>
      </c>
      <c r="D50" s="164" t="n">
        <v>41</v>
      </c>
      <c r="E50" s="171"/>
      <c r="F50" s="171" t="n">
        <v>0</v>
      </c>
    </row>
    <row r="51" customFormat="false" ht="12.75" hidden="false" customHeight="false" outlineLevel="0" collapsed="false">
      <c r="A51" s="168" t="s">
        <v>168</v>
      </c>
      <c r="B51" s="169" t="s">
        <v>391</v>
      </c>
      <c r="C51" s="170" t="s">
        <v>392</v>
      </c>
      <c r="D51" s="164" t="n">
        <v>42</v>
      </c>
      <c r="E51" s="171"/>
      <c r="F51" s="171" t="n">
        <v>0</v>
      </c>
    </row>
    <row r="52" s="165" customFormat="true" ht="12.75" hidden="false" customHeight="false" outlineLevel="0" collapsed="false">
      <c r="A52" s="161" t="s">
        <v>176</v>
      </c>
      <c r="B52" s="162" t="s">
        <v>393</v>
      </c>
      <c r="C52" s="166" t="s">
        <v>394</v>
      </c>
      <c r="D52" s="164" t="n">
        <v>43</v>
      </c>
      <c r="E52" s="167" t="n">
        <v>-1845448024.72211</v>
      </c>
      <c r="F52" s="167" t="n">
        <v>-13576214483.52</v>
      </c>
    </row>
    <row r="53" s="165" customFormat="true" ht="12.75" hidden="false" customHeight="false" outlineLevel="0" collapsed="false">
      <c r="A53" s="161" t="n">
        <v>3</v>
      </c>
      <c r="B53" s="162" t="s">
        <v>395</v>
      </c>
      <c r="C53" s="163" t="s">
        <v>396</v>
      </c>
      <c r="D53" s="164" t="n">
        <v>44</v>
      </c>
      <c r="E53" s="167"/>
      <c r="F53" s="167"/>
    </row>
    <row r="54" s="165" customFormat="true" ht="12.75" hidden="false" customHeight="false" outlineLevel="0" collapsed="false">
      <c r="A54" s="161" t="s">
        <v>196</v>
      </c>
      <c r="B54" s="162" t="s">
        <v>299</v>
      </c>
      <c r="C54" s="163" t="s">
        <v>367</v>
      </c>
      <c r="D54" s="164" t="n">
        <v>45</v>
      </c>
      <c r="E54" s="167" t="n">
        <v>0</v>
      </c>
      <c r="F54" s="180" t="n">
        <v>7350250000</v>
      </c>
    </row>
    <row r="55" customFormat="false" ht="12.75" hidden="false" customHeight="false" outlineLevel="0" collapsed="false">
      <c r="A55" s="168" t="s">
        <v>397</v>
      </c>
      <c r="B55" s="169" t="s">
        <v>398</v>
      </c>
      <c r="C55" s="170" t="s">
        <v>399</v>
      </c>
      <c r="D55" s="164" t="n">
        <v>46</v>
      </c>
      <c r="E55" s="171"/>
      <c r="F55" s="179" t="n">
        <v>0</v>
      </c>
    </row>
    <row r="56" customFormat="false" ht="12.75" hidden="false" customHeight="false" outlineLevel="0" collapsed="false">
      <c r="A56" s="168" t="s">
        <v>400</v>
      </c>
      <c r="B56" s="169" t="s">
        <v>401</v>
      </c>
      <c r="C56" s="170" t="s">
        <v>402</v>
      </c>
      <c r="D56" s="164" t="n">
        <v>47</v>
      </c>
      <c r="E56" s="171"/>
      <c r="F56" s="179" t="n">
        <v>7350250000</v>
      </c>
    </row>
    <row r="57" customFormat="false" ht="12.75" hidden="false" customHeight="false" outlineLevel="0" collapsed="false">
      <c r="A57" s="168" t="s">
        <v>403</v>
      </c>
      <c r="B57" s="169" t="s">
        <v>404</v>
      </c>
      <c r="C57" s="170" t="s">
        <v>405</v>
      </c>
      <c r="D57" s="164" t="n">
        <v>48</v>
      </c>
      <c r="E57" s="171"/>
      <c r="F57" s="179" t="n">
        <v>0</v>
      </c>
    </row>
    <row r="58" customFormat="false" ht="12.75" hidden="false" customHeight="false" outlineLevel="0" collapsed="false">
      <c r="A58" s="168" t="s">
        <v>406</v>
      </c>
      <c r="B58" s="169" t="s">
        <v>253</v>
      </c>
      <c r="C58" s="170" t="s">
        <v>407</v>
      </c>
      <c r="D58" s="164"/>
      <c r="E58" s="171"/>
      <c r="F58" s="179" t="n">
        <v>0</v>
      </c>
    </row>
    <row r="59" s="165" customFormat="true" ht="12.75" hidden="false" customHeight="false" outlineLevel="0" collapsed="false">
      <c r="A59" s="161" t="s">
        <v>198</v>
      </c>
      <c r="B59" s="162" t="s">
        <v>317</v>
      </c>
      <c r="C59" s="163" t="s">
        <v>382</v>
      </c>
      <c r="D59" s="164" t="n">
        <v>49</v>
      </c>
      <c r="E59" s="167" t="n">
        <v>80711499.998</v>
      </c>
      <c r="F59" s="180" t="n">
        <v>93128860</v>
      </c>
    </row>
    <row r="60" customFormat="false" ht="12.75" hidden="false" customHeight="false" outlineLevel="0" collapsed="false">
      <c r="A60" s="168" t="s">
        <v>408</v>
      </c>
      <c r="B60" s="169" t="s">
        <v>409</v>
      </c>
      <c r="C60" s="170" t="s">
        <v>410</v>
      </c>
      <c r="D60" s="164" t="n">
        <v>50</v>
      </c>
      <c r="E60" s="171"/>
      <c r="F60" s="179" t="n">
        <v>0</v>
      </c>
    </row>
    <row r="61" customFormat="false" ht="12.75" hidden="false" customHeight="false" outlineLevel="0" collapsed="false">
      <c r="A61" s="168" t="s">
        <v>411</v>
      </c>
      <c r="B61" s="169" t="s">
        <v>412</v>
      </c>
      <c r="C61" s="170" t="s">
        <v>413</v>
      </c>
      <c r="D61" s="164" t="n">
        <v>51</v>
      </c>
      <c r="E61" s="171" t="n">
        <v>80711499.998</v>
      </c>
      <c r="F61" s="179" t="n">
        <v>93128860</v>
      </c>
    </row>
    <row r="62" customFormat="false" ht="12.75" hidden="false" customHeight="false" outlineLevel="0" collapsed="false">
      <c r="A62" s="168" t="s">
        <v>414</v>
      </c>
      <c r="B62" s="169" t="s">
        <v>415</v>
      </c>
      <c r="C62" s="170" t="s">
        <v>416</v>
      </c>
      <c r="D62" s="164" t="n">
        <v>52</v>
      </c>
      <c r="E62" s="171"/>
      <c r="F62" s="179" t="n">
        <v>0</v>
      </c>
    </row>
    <row r="63" customFormat="false" ht="12.75" hidden="false" customHeight="false" outlineLevel="0" collapsed="false">
      <c r="A63" s="168" t="s">
        <v>417</v>
      </c>
      <c r="B63" s="169" t="s">
        <v>418</v>
      </c>
      <c r="C63" s="170" t="s">
        <v>419</v>
      </c>
      <c r="D63" s="164" t="n">
        <v>53</v>
      </c>
      <c r="E63" s="171"/>
      <c r="F63" s="171" t="n">
        <v>0</v>
      </c>
    </row>
    <row r="64" customFormat="false" ht="12.75" hidden="false" customHeight="false" outlineLevel="0" collapsed="false">
      <c r="A64" s="168" t="s">
        <v>420</v>
      </c>
      <c r="B64" s="169" t="s">
        <v>253</v>
      </c>
      <c r="C64" s="170" t="s">
        <v>407</v>
      </c>
      <c r="D64" s="164"/>
      <c r="E64" s="171"/>
      <c r="F64" s="171" t="n">
        <v>0</v>
      </c>
    </row>
    <row r="65" s="165" customFormat="true" ht="12.75" hidden="false" customHeight="false" outlineLevel="0" collapsed="false">
      <c r="A65" s="161" t="s">
        <v>200</v>
      </c>
      <c r="B65" s="162" t="s">
        <v>421</v>
      </c>
      <c r="C65" s="166" t="s">
        <v>422</v>
      </c>
      <c r="D65" s="164" t="n">
        <v>54</v>
      </c>
      <c r="E65" s="167" t="n">
        <v>-80711499.998</v>
      </c>
      <c r="F65" s="167" t="n">
        <v>7257121140</v>
      </c>
    </row>
    <row r="66" s="165" customFormat="true" ht="12.75" hidden="false" customHeight="false" outlineLevel="0" collapsed="false">
      <c r="A66" s="161" t="n">
        <v>4</v>
      </c>
      <c r="B66" s="162" t="s">
        <v>423</v>
      </c>
      <c r="C66" s="166" t="s">
        <v>424</v>
      </c>
      <c r="D66" s="164" t="n">
        <v>55</v>
      </c>
      <c r="E66" s="167" t="n">
        <v>-1668141577.7345</v>
      </c>
      <c r="F66" s="167" t="n">
        <v>-114199929.939995</v>
      </c>
    </row>
    <row r="67" s="165" customFormat="true" ht="12.75" hidden="false" customHeight="false" outlineLevel="0" collapsed="false">
      <c r="A67" s="161" t="n">
        <v>5</v>
      </c>
      <c r="B67" s="162" t="s">
        <v>425</v>
      </c>
      <c r="C67" s="166" t="s">
        <v>426</v>
      </c>
      <c r="D67" s="164" t="n">
        <v>56</v>
      </c>
      <c r="E67" s="167" t="n">
        <v>1880259934.30449</v>
      </c>
      <c r="F67" s="167" t="n">
        <v>212118356.569999</v>
      </c>
    </row>
    <row r="68" s="165" customFormat="true" ht="12.75" hidden="false" customHeight="false" outlineLevel="0" collapsed="false">
      <c r="A68" s="161" t="n">
        <v>6</v>
      </c>
      <c r="B68" s="162" t="s">
        <v>427</v>
      </c>
      <c r="C68" s="166" t="s">
        <v>428</v>
      </c>
      <c r="D68" s="164" t="n">
        <v>57</v>
      </c>
      <c r="E68" s="167" t="n">
        <v>212118356.569999</v>
      </c>
      <c r="F68" s="167" t="n">
        <v>97918426.6300042</v>
      </c>
    </row>
    <row r="69" s="10" customFormat="true" ht="12.75" hidden="false" customHeight="false" outlineLevel="0" collapsed="false">
      <c r="A69" s="181"/>
      <c r="D69" s="181"/>
      <c r="E69" s="78"/>
      <c r="F69" s="182" t="n">
        <v>-4.18722629547119E-006</v>
      </c>
    </row>
    <row r="70" s="10" customFormat="true" ht="12.75" hidden="false" customHeight="false" outlineLevel="0" collapsed="false">
      <c r="A70" s="181"/>
      <c r="D70" s="181"/>
      <c r="E70" s="78"/>
      <c r="F70" s="182"/>
    </row>
    <row r="71" s="185" customFormat="true" ht="12.75" hidden="false" customHeight="false" outlineLevel="0" collapsed="false">
      <c r="A71" s="183"/>
      <c r="B71" s="184" t="s">
        <v>184</v>
      </c>
      <c r="C71" s="184"/>
      <c r="D71" s="183"/>
      <c r="E71" s="183" t="n">
        <v>-1.2516975402832E-006</v>
      </c>
      <c r="F71" s="78"/>
    </row>
    <row r="72" s="186" customFormat="true" ht="12.75" hidden="false" customHeight="false" outlineLevel="0" collapsed="false">
      <c r="A72" s="73"/>
      <c r="D72" s="73"/>
      <c r="E72" s="187"/>
      <c r="F72" s="78"/>
    </row>
    <row r="73" s="76" customFormat="true" ht="12.75" hidden="false" customHeight="false" outlineLevel="0" collapsed="false">
      <c r="A73" s="70"/>
      <c r="B73" s="76" t="s">
        <v>178</v>
      </c>
      <c r="C73" s="111"/>
      <c r="D73" s="1"/>
      <c r="E73" s="83" t="s">
        <v>179</v>
      </c>
    </row>
    <row r="74" s="76" customFormat="true" ht="12.75" hidden="false" customHeight="false" outlineLevel="0" collapsed="false">
      <c r="A74" s="70"/>
      <c r="C74" s="111"/>
      <c r="D74" s="1"/>
      <c r="E74" s="83"/>
    </row>
    <row r="75" s="76" customFormat="true" ht="12.75" hidden="false" customHeight="false" outlineLevel="0" collapsed="false">
      <c r="A75" s="70"/>
      <c r="C75" s="111"/>
      <c r="D75" s="1"/>
      <c r="E75" s="77"/>
    </row>
    <row r="76" s="76" customFormat="true" ht="12.75" hidden="false" customHeight="false" outlineLevel="0" collapsed="false">
      <c r="A76" s="70"/>
      <c r="C76" s="111"/>
      <c r="D76" s="1"/>
    </row>
    <row r="77" s="76" customFormat="true" ht="12.75" hidden="true" customHeight="false" outlineLevel="0" collapsed="false">
      <c r="A77" s="70"/>
      <c r="B77" s="76" t="s">
        <v>180</v>
      </c>
      <c r="C77" s="111"/>
      <c r="D77" s="1"/>
      <c r="E77" s="77" t="s">
        <v>181</v>
      </c>
    </row>
    <row r="78" s="1" customFormat="true" ht="12.75" hidden="true" customHeight="false" outlineLevel="0" collapsed="false">
      <c r="E78" s="81"/>
    </row>
    <row r="79" s="1" customFormat="true" ht="12.75" hidden="false" customHeight="false" outlineLevel="0" collapsed="false">
      <c r="A79" s="70"/>
      <c r="B79" s="76" t="s">
        <v>182</v>
      </c>
      <c r="C79" s="111"/>
      <c r="D79" s="147"/>
      <c r="E79" s="77" t="s">
        <v>183</v>
      </c>
    </row>
    <row r="80" s="1" customFormat="true" ht="12.75" hidden="false" customHeight="false" outlineLevel="0" collapsed="false">
      <c r="A80" s="70"/>
      <c r="B80" s="76"/>
      <c r="C80" s="111"/>
      <c r="D80" s="147"/>
      <c r="E80" s="77"/>
    </row>
    <row r="81" s="76" customFormat="true" ht="12.75" hidden="false" customHeight="false" outlineLevel="0" collapsed="false">
      <c r="A81" s="70"/>
      <c r="B81" s="1"/>
      <c r="C81" s="1"/>
      <c r="D81" s="1"/>
      <c r="E81" s="81"/>
    </row>
    <row r="82" s="76" customFormat="true" ht="12.75" hidden="false" customHeight="false" outlineLevel="0" collapsed="false">
      <c r="A82" s="70"/>
      <c r="B82" s="84" t="s">
        <v>184</v>
      </c>
      <c r="C82" s="148"/>
      <c r="D82" s="1"/>
      <c r="E82" s="85" t="n">
        <v>45684</v>
      </c>
    </row>
  </sheetData>
  <mergeCells count="1">
    <mergeCell ref="A4:F4"/>
  </mergeCells>
  <printOptions headings="false" gridLines="false" gridLinesSet="true" horizontalCentered="true" verticalCentered="false"/>
  <pageMargins left="0.7" right="0.2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06:59:27Z</dcterms:created>
  <dc:creator>Purevjargal Otgonbyamba</dc:creator>
  <dc:description/>
  <dc:language>en-US</dc:language>
  <cp:lastModifiedBy>UR5312</cp:lastModifiedBy>
  <dcterms:modified xsi:type="dcterms:W3CDTF">2025-04-02T06:06:17Z</dcterms:modified>
  <cp:revision>0</cp:revision>
  <dc:subject/>
  <dc:title/>
</cp:coreProperties>
</file>